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Las Pied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6">
  <si>
    <t xml:space="preserve">Municipio: Las Piedras</t>
  </si>
  <si>
    <t xml:space="preserve">Microrregión VII</t>
  </si>
  <si>
    <t xml:space="preserve">Período del:   08/07/2010  al  30/04/2012</t>
  </si>
  <si>
    <t xml:space="preserve">Sesión</t>
  </si>
  <si>
    <t xml:space="preserve">Acta</t>
  </si>
  <si>
    <t xml:space="preserve">Fecha</t>
  </si>
  <si>
    <t xml:space="preserve">Hora Inicio</t>
  </si>
  <si>
    <t xml:space="preserve">Hora Fin</t>
  </si>
  <si>
    <t xml:space="preserve">1L1T</t>
  </si>
  <si>
    <t xml:space="preserve">1L1S</t>
  </si>
  <si>
    <t xml:space="preserve">1L2S</t>
  </si>
  <si>
    <t xml:space="preserve">1L3S</t>
  </si>
  <si>
    <t xml:space="preserve">2L1T</t>
  </si>
  <si>
    <t xml:space="preserve">2L1S</t>
  </si>
  <si>
    <t xml:space="preserve">2L2S</t>
  </si>
  <si>
    <t xml:space="preserve">2L3S</t>
  </si>
  <si>
    <t xml:space="preserve">3L1T </t>
  </si>
  <si>
    <t xml:space="preserve">3L1S</t>
  </si>
  <si>
    <t xml:space="preserve">3L2S</t>
  </si>
  <si>
    <t xml:space="preserve">3L3S</t>
  </si>
  <si>
    <t xml:space="preserve">4L1T</t>
  </si>
  <si>
    <t xml:space="preserve">4L1S</t>
  </si>
  <si>
    <t xml:space="preserve">4L2S</t>
  </si>
  <si>
    <t xml:space="preserve">4L3S</t>
  </si>
  <si>
    <t xml:space="preserve">5L1T</t>
  </si>
  <si>
    <t xml:space="preserve">5L1S</t>
  </si>
  <si>
    <t xml:space="preserve">5L2S</t>
  </si>
  <si>
    <t xml:space="preserve">5L3S</t>
  </si>
  <si>
    <t xml:space="preserve">% Asistencia a la Sesión</t>
  </si>
  <si>
    <t xml:space="preserve">Asuntos Tratados</t>
  </si>
  <si>
    <t xml:space="preserve">Bancas ocupadas</t>
  </si>
  <si>
    <t xml:space="preserve">Wilfredo Roman </t>
  </si>
  <si>
    <t xml:space="preserve">Osvaldo Saralegui</t>
  </si>
  <si>
    <t xml:space="preserve">Maximiliano Rivero</t>
  </si>
  <si>
    <t xml:space="preserve">Hector H. Peña</t>
  </si>
  <si>
    <t xml:space="preserve">Roberto Cabrera</t>
  </si>
  <si>
    <t xml:space="preserve">Nancy Ramirez</t>
  </si>
  <si>
    <t xml:space="preserve">Carlos Fernández</t>
  </si>
  <si>
    <t xml:space="preserve">Fabian Castellanos</t>
  </si>
  <si>
    <t xml:space="preserve">Henry Rocha</t>
  </si>
  <si>
    <t xml:space="preserve">Selva Pérez</t>
  </si>
  <si>
    <t xml:space="preserve">Carlos Borges</t>
  </si>
  <si>
    <t xml:space="preserve">Santiago Recalde</t>
  </si>
  <si>
    <t xml:space="preserve">Nestor Llorca</t>
  </si>
  <si>
    <t xml:space="preserve">Emiliano Buscarons</t>
  </si>
  <si>
    <t xml:space="preserve">Eva Balbiani</t>
  </si>
  <si>
    <t xml:space="preserve">Juan Sierra</t>
  </si>
  <si>
    <t xml:space="preserve">Agustin Oliver</t>
  </si>
  <si>
    <t xml:space="preserve">Raul Echeverria</t>
  </si>
  <si>
    <t xml:space="preserve">Federico Martino</t>
  </si>
  <si>
    <t xml:space="preserve">Domingo Fernandez</t>
  </si>
  <si>
    <t xml:space="preserve"> Asistencia Total 
a la  Sesión</t>
  </si>
  <si>
    <t xml:space="preserve">Asistencia Trimestral a la Sesión</t>
  </si>
  <si>
    <t xml:space="preserve">M </t>
  </si>
  <si>
    <t xml:space="preserve">M</t>
  </si>
  <si>
    <t xml:space="preserve">F</t>
  </si>
  <si>
    <t xml:space="preserve">TIT</t>
  </si>
  <si>
    <t xml:space="preserve">S</t>
  </si>
  <si>
    <t xml:space="preserve">FA</t>
  </si>
  <si>
    <t xml:space="preserve">PN</t>
  </si>
  <si>
    <t xml:space="preserve">Ordinaria</t>
  </si>
  <si>
    <t xml:space="preserve">Trimestre Julio – Septiembre</t>
  </si>
  <si>
    <t xml:space="preserve">Total</t>
  </si>
  <si>
    <t xml:space="preserve">Se realizaron 12 sesiones</t>
  </si>
  <si>
    <t xml:space="preserve">Cabildo</t>
  </si>
  <si>
    <t xml:space="preserve">Extraordinaria</t>
  </si>
  <si>
    <t xml:space="preserve">Trimestre Octubre – Diciembre</t>
  </si>
  <si>
    <t xml:space="preserve">Se realizaron 13 sesiones</t>
  </si>
  <si>
    <t xml:space="preserve">Trimestre Enero – Marzo</t>
  </si>
  <si>
    <t xml:space="preserve">Se realizaron 15 sesiones</t>
  </si>
  <si>
    <t xml:space="preserve">Trimestre Abril – Junio</t>
  </si>
  <si>
    <t xml:space="preserve">ordinaria</t>
  </si>
  <si>
    <t xml:space="preserve">28:02/12</t>
  </si>
  <si>
    <t xml:space="preserve">Se realizaron 14 sesiones</t>
  </si>
  <si>
    <t xml:space="preserve">Ordinaria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0.0"/>
    <numFmt numFmtId="167" formatCode="dd/mm/yy"/>
    <numFmt numFmtId="168" formatCode="hh:mm"/>
    <numFmt numFmtId="169" formatCode="General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5.2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5.25"/>
      <color rgb="FF000000"/>
      <name val="Arial"/>
      <family val="2"/>
    </font>
    <font>
      <sz val="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47B8B8"/>
        <bgColor rgb="FF339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ndoAmarillo5" xfId="21"/>
    <cellStyle name="Normal_Seccion Las Piedras" xfId="22"/>
    <cellStyle name="Normal_Sesiones Canelones" xfId="23"/>
    <cellStyle name="OcultarCero" xfId="24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s Piedras'!$AJ$16,'Las Piedras'!$AJ$29,'Las Piedras'!$AJ$44,'Las Piedras'!$AJ$57,'Las Piedras'!$AJ$72,'Las Piedras'!$AJ$85,'Las Piedras'!$AJ$99</c:f>
              <c:numCache>
                <c:formatCode>General</c:formatCode>
                <c:ptCount val="7"/>
                <c:pt idx="0">
                  <c:v>86.6666666666667</c:v>
                </c:pt>
                <c:pt idx="1">
                  <c:v>70.7692307692308</c:v>
                </c:pt>
                <c:pt idx="2">
                  <c:v>70.6666666666667</c:v>
                </c:pt>
                <c:pt idx="3">
                  <c:v>73.8461538461538</c:v>
                </c:pt>
                <c:pt idx="4">
                  <c:v>76</c:v>
                </c:pt>
                <c:pt idx="5">
                  <c:v>80</c:v>
                </c:pt>
                <c:pt idx="6">
                  <c:v>81.42857142857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s Piedras'!$AK$16,'Las Piedras'!$AK$29,'Las Piedras'!$AK$44,'Las Piedras'!$AK$57,'Las Piedras'!$AK$72,'Las Piedras'!$AK$85,'Las Piedras'!$AK$99</c:f>
              <c:numCache>
                <c:formatCode>General</c:formatCode>
                <c:ptCount val="7"/>
                <c:pt idx="0">
                  <c:v>53.8888888888889</c:v>
                </c:pt>
                <c:pt idx="1">
                  <c:v>45.6410256410256</c:v>
                </c:pt>
                <c:pt idx="2">
                  <c:v>35.5555555555556</c:v>
                </c:pt>
                <c:pt idx="3">
                  <c:v>31.7948717948718</c:v>
                </c:pt>
                <c:pt idx="4">
                  <c:v>24.8888888888889</c:v>
                </c:pt>
                <c:pt idx="5">
                  <c:v>32.3076923076923</c:v>
                </c:pt>
                <c:pt idx="6">
                  <c:v>24.76190476190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s Piedras'!$AL$16,'Las Piedras'!$AL$29,'Las Piedras'!$AL$44,'Las Piedras'!$AL$57,'Las Piedras'!$AL$72,'Las Piedras'!$AL$85,'Las Piedras'!$AL$99</c:f>
              <c:numCache>
                <c:formatCode>General</c:formatCode>
                <c:ptCount val="7"/>
                <c:pt idx="0">
                  <c:v>62.0833333333333</c:v>
                </c:pt>
                <c:pt idx="1">
                  <c:v>51.9230769230769</c:v>
                </c:pt>
                <c:pt idx="2">
                  <c:v>44.3333333333333</c:v>
                </c:pt>
                <c:pt idx="3">
                  <c:v>42.3076923076923</c:v>
                </c:pt>
                <c:pt idx="4">
                  <c:v>37.6666666666667</c:v>
                </c:pt>
                <c:pt idx="5">
                  <c:v>44.2307692307692</c:v>
                </c:pt>
                <c:pt idx="6">
                  <c:v>38.9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6048"/>
        <c:axId val="22620987"/>
      </c:lineChart>
      <c:catAx>
        <c:axId val="36176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TRIMES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0987"/>
        <c:crossesAt val="0"/>
        <c:auto val="1"/>
        <c:lblAlgn val="ctr"/>
        <c:lblOffset val="100"/>
        <c:noMultiLvlLbl val="0"/>
      </c:catAx>
      <c:valAx>
        <c:axId val="226209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PARTICIP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60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s Piedras'!$AM$16,'Las Piedras'!$AM$29,'Las Piedras'!$AM$44,'Las Piedras'!$AM$57,'Las Piedras'!$AM$72,'Las Piedras'!$AM$85,'Las Piedras'!$AM$99</c:f>
              <c:numCache>
                <c:formatCode>General</c:formatCode>
                <c:ptCount val="7"/>
                <c:pt idx="0">
                  <c:v>64.0625</c:v>
                </c:pt>
                <c:pt idx="1">
                  <c:v>51.4423076923077</c:v>
                </c:pt>
                <c:pt idx="2">
                  <c:v>42.9166666666667</c:v>
                </c:pt>
                <c:pt idx="3">
                  <c:v>40.8653846153846</c:v>
                </c:pt>
                <c:pt idx="4">
                  <c:v>33.3333333333333</c:v>
                </c:pt>
                <c:pt idx="5">
                  <c:v>38.9423076923077</c:v>
                </c:pt>
                <c:pt idx="6">
                  <c:v>33.48214285714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s Piedras'!$AN$16,'Las Piedras'!$AN$29,'Las Piedras'!$AN$44,'Las Piedras'!$AN$57,'Las Piedras'!$AN$72,'Las Piedras'!$AN$85,'Las Piedras'!$AN$99</c:f>
              <c:numCache>
                <c:formatCode>General</c:formatCode>
                <c:ptCount val="7"/>
                <c:pt idx="0">
                  <c:v>54.1666666666667</c:v>
                </c:pt>
                <c:pt idx="1">
                  <c:v>53.8461538461539</c:v>
                </c:pt>
                <c:pt idx="2">
                  <c:v>50</c:v>
                </c:pt>
                <c:pt idx="3">
                  <c:v>48.0769230769231</c:v>
                </c:pt>
                <c:pt idx="4">
                  <c:v>55</c:v>
                </c:pt>
                <c:pt idx="5">
                  <c:v>65.3846153846154</c:v>
                </c:pt>
                <c:pt idx="6">
                  <c:v>6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086"/>
        <c:axId val="7177315"/>
      </c:lineChart>
      <c:catAx>
        <c:axId val="780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IMES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315"/>
        <c:crossesAt val="0"/>
        <c:auto val="1"/>
        <c:lblAlgn val="ctr"/>
        <c:lblOffset val="100"/>
        <c:noMultiLvlLbl val="0"/>
      </c:catAx>
      <c:valAx>
        <c:axId val="717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% PARTICIP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0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103</xdr:row>
      <xdr:rowOff>96120</xdr:rowOff>
    </xdr:from>
    <xdr:to>
      <xdr:col>27</xdr:col>
      <xdr:colOff>111240</xdr:colOff>
      <xdr:row>116</xdr:row>
      <xdr:rowOff>105840</xdr:rowOff>
    </xdr:to>
    <xdr:graphicFrame>
      <xdr:nvGraphicFramePr>
        <xdr:cNvPr id="0" name="Chart 1"/>
        <xdr:cNvGraphicFramePr/>
      </xdr:nvGraphicFramePr>
      <xdr:xfrm>
        <a:off x="4532400" y="19026720"/>
        <a:ext cx="3759480" cy="21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103</xdr:row>
      <xdr:rowOff>96120</xdr:rowOff>
    </xdr:from>
    <xdr:to>
      <xdr:col>14</xdr:col>
      <xdr:colOff>30600</xdr:colOff>
      <xdr:row>116</xdr:row>
      <xdr:rowOff>115560</xdr:rowOff>
    </xdr:to>
    <xdr:graphicFrame>
      <xdr:nvGraphicFramePr>
        <xdr:cNvPr id="1" name="Chart 2"/>
        <xdr:cNvGraphicFramePr/>
      </xdr:nvGraphicFramePr>
      <xdr:xfrm>
        <a:off x="653400" y="19026720"/>
        <a:ext cx="3768840" cy="21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J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92" activePane="bottomLeft" state="frozen"/>
      <selection pane="topLeft" activeCell="A1" activeCellId="0" sqref="A1"/>
      <selection pane="bottomLeft" activeCell="AI109" activeCellId="0" sqref="AI109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1.85"/>
    <col collapsed="false" customWidth="true" hidden="true" outlineLevel="0" max="3" min="2" style="1" width="12.05"/>
    <col collapsed="false" customWidth="true" hidden="false" outlineLevel="0" max="4" min="4" style="1" width="9.85"/>
    <col collapsed="false" customWidth="true" hidden="false" outlineLevel="0" max="5" min="5" style="1" width="4.56"/>
    <col collapsed="false" customWidth="true" hidden="false" outlineLevel="0" max="6" min="6" style="1" width="8.41"/>
    <col collapsed="false" customWidth="true" hidden="false" outlineLevel="0" max="8" min="7" style="1" width="6.41"/>
    <col collapsed="false" customWidth="true" hidden="false" outlineLevel="0" max="28" min="9" style="1" width="4.14"/>
    <col collapsed="false" customWidth="true" hidden="false" outlineLevel="0" max="31" min="29" style="1" width="5.71"/>
    <col collapsed="false" customWidth="true" hidden="false" outlineLevel="0" max="35" min="32" style="2" width="5.71"/>
    <col collapsed="false" customWidth="true" hidden="false" outlineLevel="0" max="40" min="36" style="1" width="5.71"/>
    <col collapsed="false" customWidth="false" hidden="false" outlineLevel="0" max="257" min="41" style="1" width="11.56"/>
  </cols>
  <sheetData>
    <row r="1" s="3" customFormat="true" ht="19.3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N1" s="5" t="s">
        <v>1</v>
      </c>
      <c r="O1" s="5"/>
      <c r="P1" s="5"/>
      <c r="Q1" s="5"/>
      <c r="R1" s="5"/>
      <c r="S1" s="5"/>
      <c r="T1" s="5"/>
      <c r="V1" s="5" t="s">
        <v>2</v>
      </c>
      <c r="W1" s="5"/>
      <c r="X1" s="5"/>
      <c r="Y1" s="5"/>
      <c r="Z1" s="5"/>
      <c r="AA1" s="5"/>
      <c r="AB1" s="5"/>
      <c r="AC1" s="5"/>
      <c r="AD1" s="5"/>
      <c r="AE1" s="5"/>
    </row>
    <row r="2" customFormat="false" ht="12.2" hidden="false" customHeight="true" outlineLevel="0" collapsed="false"/>
    <row r="3" s="6" customFormat="true" ht="29.25" hidden="false" customHeight="true" outlineLevel="0" collapsed="false">
      <c r="D3" s="7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0" t="s">
        <v>10</v>
      </c>
      <c r="L3" s="10" t="s">
        <v>11</v>
      </c>
      <c r="M3" s="9" t="s">
        <v>12</v>
      </c>
      <c r="N3" s="10" t="s">
        <v>13</v>
      </c>
      <c r="O3" s="10" t="s">
        <v>14</v>
      </c>
      <c r="P3" s="10" t="s">
        <v>15</v>
      </c>
      <c r="Q3" s="9" t="s">
        <v>16</v>
      </c>
      <c r="R3" s="10" t="s">
        <v>17</v>
      </c>
      <c r="S3" s="10" t="s">
        <v>18</v>
      </c>
      <c r="T3" s="10" t="s">
        <v>19</v>
      </c>
      <c r="U3" s="9" t="s">
        <v>20</v>
      </c>
      <c r="V3" s="10" t="s">
        <v>21</v>
      </c>
      <c r="W3" s="10" t="s">
        <v>22</v>
      </c>
      <c r="X3" s="10" t="s">
        <v>23</v>
      </c>
      <c r="Y3" s="9" t="s">
        <v>24</v>
      </c>
      <c r="Z3" s="10" t="s">
        <v>25</v>
      </c>
      <c r="AA3" s="10" t="s">
        <v>26</v>
      </c>
      <c r="AB3" s="10" t="s">
        <v>27</v>
      </c>
      <c r="AC3" s="11" t="s">
        <v>28</v>
      </c>
      <c r="AD3" s="11" t="s">
        <v>29</v>
      </c>
      <c r="AE3" s="11" t="s">
        <v>30</v>
      </c>
      <c r="AG3" s="2"/>
      <c r="IH3" s="1"/>
      <c r="II3" s="1"/>
      <c r="IJ3" s="1"/>
    </row>
    <row r="4" s="6" customFormat="true" ht="104.25" hidden="false" customHeight="true" outlineLevel="0" collapsed="false">
      <c r="D4" s="7"/>
      <c r="E4" s="7"/>
      <c r="F4" s="7"/>
      <c r="G4" s="8"/>
      <c r="H4" s="8"/>
      <c r="I4" s="12" t="s">
        <v>31</v>
      </c>
      <c r="J4" s="13" t="s">
        <v>32</v>
      </c>
      <c r="K4" s="13" t="s">
        <v>33</v>
      </c>
      <c r="L4" s="13" t="s">
        <v>34</v>
      </c>
      <c r="M4" s="12" t="s">
        <v>35</v>
      </c>
      <c r="N4" s="13" t="s">
        <v>36</v>
      </c>
      <c r="O4" s="13" t="s">
        <v>37</v>
      </c>
      <c r="P4" s="13" t="s">
        <v>38</v>
      </c>
      <c r="Q4" s="12" t="s">
        <v>39</v>
      </c>
      <c r="R4" s="13" t="s">
        <v>40</v>
      </c>
      <c r="S4" s="13" t="s">
        <v>41</v>
      </c>
      <c r="T4" s="13" t="s">
        <v>42</v>
      </c>
      <c r="U4" s="12" t="s">
        <v>43</v>
      </c>
      <c r="V4" s="13" t="s">
        <v>44</v>
      </c>
      <c r="W4" s="13" t="s">
        <v>45</v>
      </c>
      <c r="X4" s="13" t="s">
        <v>46</v>
      </c>
      <c r="Y4" s="12" t="s">
        <v>47</v>
      </c>
      <c r="Z4" s="13" t="s">
        <v>48</v>
      </c>
      <c r="AA4" s="13" t="s">
        <v>49</v>
      </c>
      <c r="AB4" s="13" t="s">
        <v>50</v>
      </c>
      <c r="AC4" s="11"/>
      <c r="AD4" s="11"/>
      <c r="AE4" s="11"/>
      <c r="AF4" s="14" t="s">
        <v>51</v>
      </c>
      <c r="AG4" s="14"/>
      <c r="AH4" s="14"/>
      <c r="AI4" s="14"/>
      <c r="AJ4" s="15" t="s">
        <v>52</v>
      </c>
      <c r="AK4" s="15"/>
      <c r="AL4" s="15"/>
      <c r="AM4" s="15"/>
      <c r="AN4" s="15"/>
      <c r="IH4" s="1"/>
      <c r="II4" s="1"/>
      <c r="IJ4" s="1"/>
    </row>
    <row r="5" customFormat="false" ht="12.85" hidden="false" customHeight="false" outlineLevel="0" collapsed="false">
      <c r="D5" s="16"/>
      <c r="E5" s="16"/>
      <c r="F5" s="16"/>
      <c r="G5" s="16"/>
      <c r="H5" s="17"/>
      <c r="I5" s="18" t="s">
        <v>53</v>
      </c>
      <c r="J5" s="18" t="s">
        <v>54</v>
      </c>
      <c r="K5" s="18" t="s">
        <v>53</v>
      </c>
      <c r="L5" s="18" t="s">
        <v>54</v>
      </c>
      <c r="M5" s="18" t="s">
        <v>53</v>
      </c>
      <c r="N5" s="18" t="s">
        <v>55</v>
      </c>
      <c r="O5" s="18" t="s">
        <v>53</v>
      </c>
      <c r="P5" s="18" t="s">
        <v>54</v>
      </c>
      <c r="Q5" s="18" t="s">
        <v>54</v>
      </c>
      <c r="R5" s="18" t="s">
        <v>55</v>
      </c>
      <c r="S5" s="18" t="s">
        <v>54</v>
      </c>
      <c r="T5" s="18" t="s">
        <v>54</v>
      </c>
      <c r="U5" s="18" t="s">
        <v>54</v>
      </c>
      <c r="V5" s="18" t="s">
        <v>53</v>
      </c>
      <c r="W5" s="18" t="s">
        <v>55</v>
      </c>
      <c r="X5" s="18" t="s">
        <v>54</v>
      </c>
      <c r="Y5" s="18" t="s">
        <v>54</v>
      </c>
      <c r="Z5" s="18" t="s">
        <v>53</v>
      </c>
      <c r="AA5" s="18" t="s">
        <v>54</v>
      </c>
      <c r="AB5" s="18" t="s">
        <v>53</v>
      </c>
      <c r="AC5" s="19"/>
      <c r="AD5" s="19"/>
      <c r="AE5" s="20"/>
      <c r="AF5" s="21" t="s">
        <v>56</v>
      </c>
      <c r="AG5" s="21" t="s">
        <v>57</v>
      </c>
      <c r="AH5" s="21" t="s">
        <v>58</v>
      </c>
      <c r="AI5" s="21" t="s">
        <v>59</v>
      </c>
    </row>
    <row r="6" customFormat="false" ht="13.4" hidden="false" customHeight="false" outlineLevel="0" collapsed="false">
      <c r="B6" s="1" t="n">
        <v>1</v>
      </c>
      <c r="D6" s="22" t="s">
        <v>60</v>
      </c>
      <c r="E6" s="23" t="n">
        <v>1</v>
      </c>
      <c r="F6" s="24" t="n">
        <v>40372</v>
      </c>
      <c r="G6" s="25" t="n">
        <v>0.833333333333333</v>
      </c>
      <c r="H6" s="26" t="n">
        <v>0.927083333333333</v>
      </c>
      <c r="I6" s="27" t="n">
        <v>1</v>
      </c>
      <c r="J6" s="27" t="n">
        <v>0</v>
      </c>
      <c r="K6" s="27" t="n">
        <v>1</v>
      </c>
      <c r="L6" s="27"/>
      <c r="M6" s="27" t="n">
        <v>1</v>
      </c>
      <c r="N6" s="27" t="n">
        <v>1</v>
      </c>
      <c r="O6" s="27" t="n">
        <v>1</v>
      </c>
      <c r="P6" s="27" t="n">
        <v>1</v>
      </c>
      <c r="Q6" s="27" t="n">
        <v>1</v>
      </c>
      <c r="R6" s="27" t="n">
        <v>0</v>
      </c>
      <c r="S6" s="27" t="n">
        <v>0</v>
      </c>
      <c r="T6" s="27" t="n">
        <v>0</v>
      </c>
      <c r="U6" s="27" t="n">
        <v>1</v>
      </c>
      <c r="V6" s="27" t="n">
        <v>0</v>
      </c>
      <c r="W6" s="27" t="n">
        <v>1</v>
      </c>
      <c r="X6" s="27" t="n">
        <v>0</v>
      </c>
      <c r="Y6" s="27" t="n">
        <v>1</v>
      </c>
      <c r="Z6" s="27" t="n">
        <v>1</v>
      </c>
      <c r="AA6" s="27"/>
      <c r="AB6" s="27" t="n">
        <v>0</v>
      </c>
      <c r="AC6" s="28" t="n">
        <f aca="false">(SUM(I6:AB6)*100)/20</f>
        <v>55</v>
      </c>
      <c r="AD6" s="28" t="n">
        <v>5</v>
      </c>
      <c r="AE6" s="29" t="n">
        <v>5</v>
      </c>
      <c r="AF6" s="30" t="n">
        <f aca="false">(I6+M6+Q6+U6+Y6)*100/5</f>
        <v>100</v>
      </c>
      <c r="AG6" s="30" t="n">
        <f aca="false">(J6+K6+L6+N6+O6+P6+R6+S6+T6+V6+W6+X6+Z6+AA6+AB6)*100/15</f>
        <v>40</v>
      </c>
      <c r="AH6" s="30" t="n">
        <f aca="false">SUM(I6:X6)*100/16</f>
        <v>56.25</v>
      </c>
      <c r="AI6" s="30" t="n">
        <f aca="false">SUM(Y6:AB6)*100/4</f>
        <v>50</v>
      </c>
    </row>
    <row r="7" customFormat="false" ht="13.4" hidden="false" customHeight="false" outlineLevel="0" collapsed="false">
      <c r="B7" s="1" t="n">
        <v>1</v>
      </c>
      <c r="D7" s="22" t="s">
        <v>60</v>
      </c>
      <c r="E7" s="23" t="n">
        <v>2</v>
      </c>
      <c r="F7" s="24" t="n">
        <v>40380</v>
      </c>
      <c r="G7" s="25" t="n">
        <v>0.833333333333333</v>
      </c>
      <c r="H7" s="26" t="n">
        <v>0.958333333333333</v>
      </c>
      <c r="I7" s="31" t="n">
        <v>1</v>
      </c>
      <c r="J7" s="31" t="n">
        <v>1</v>
      </c>
      <c r="K7" s="31" t="n">
        <v>1</v>
      </c>
      <c r="L7" s="31"/>
      <c r="M7" s="31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0</v>
      </c>
      <c r="U7" s="31" t="n">
        <v>1</v>
      </c>
      <c r="V7" s="31" t="n">
        <v>0</v>
      </c>
      <c r="W7" s="31" t="n">
        <v>0</v>
      </c>
      <c r="X7" s="31" t="n">
        <v>0</v>
      </c>
      <c r="Y7" s="31" t="n">
        <v>1</v>
      </c>
      <c r="Z7" s="31" t="n">
        <v>1</v>
      </c>
      <c r="AA7" s="31"/>
      <c r="AB7" s="31" t="n">
        <v>1</v>
      </c>
      <c r="AC7" s="32" t="n">
        <f aca="false">(SUM(I7:AB7)*100)/20</f>
        <v>70</v>
      </c>
      <c r="AD7" s="32" t="n">
        <v>8</v>
      </c>
      <c r="AE7" s="33" t="n">
        <v>5</v>
      </c>
      <c r="AF7" s="34" t="n">
        <f aca="false">(I7+M7+Q7+U7+Y7)*100/5</f>
        <v>100</v>
      </c>
      <c r="AG7" s="34" t="n">
        <f aca="false">(J7+K7+L7+N7+O7+P7+R7+S7+T7+V7+W7+X7+Z7+AA7+AB7)*100/15</f>
        <v>60</v>
      </c>
      <c r="AH7" s="34" t="n">
        <f aca="false">SUM(I7:X7)*100/16</f>
        <v>68.75</v>
      </c>
      <c r="AI7" s="34" t="n">
        <f aca="false">SUM(Y7:AB7)*100/4</f>
        <v>75</v>
      </c>
      <c r="AJ7" s="35"/>
      <c r="AK7" s="35"/>
      <c r="AL7" s="35"/>
      <c r="AM7" s="35"/>
      <c r="AN7" s="35"/>
    </row>
    <row r="8" customFormat="false" ht="13.4" hidden="false" customHeight="false" outlineLevel="0" collapsed="false">
      <c r="B8" s="1" t="n">
        <v>1</v>
      </c>
      <c r="D8" s="22" t="s">
        <v>60</v>
      </c>
      <c r="E8" s="23" t="n">
        <v>3</v>
      </c>
      <c r="F8" s="24" t="n">
        <v>40386</v>
      </c>
      <c r="G8" s="25" t="n">
        <v>0.84375</v>
      </c>
      <c r="H8" s="26" t="n">
        <v>0.875</v>
      </c>
      <c r="I8" s="31" t="n">
        <v>1</v>
      </c>
      <c r="J8" s="31" t="n">
        <v>1</v>
      </c>
      <c r="K8" s="31" t="n">
        <v>1</v>
      </c>
      <c r="L8" s="31"/>
      <c r="M8" s="31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0</v>
      </c>
      <c r="U8" s="31" t="n">
        <v>1</v>
      </c>
      <c r="V8" s="31" t="n">
        <v>0</v>
      </c>
      <c r="W8" s="31" t="n">
        <v>1</v>
      </c>
      <c r="X8" s="31" t="n">
        <v>0</v>
      </c>
      <c r="Y8" s="31" t="n">
        <v>1</v>
      </c>
      <c r="Z8" s="31" t="n">
        <v>1</v>
      </c>
      <c r="AA8" s="31"/>
      <c r="AB8" s="31" t="n">
        <v>0</v>
      </c>
      <c r="AC8" s="32" t="n">
        <f aca="false">(SUM(I8:AB8)*100)/20</f>
        <v>70</v>
      </c>
      <c r="AD8" s="32" t="n">
        <v>2</v>
      </c>
      <c r="AE8" s="33" t="n">
        <v>5</v>
      </c>
      <c r="AF8" s="34" t="n">
        <f aca="false">(I8+M8+Q8+U8+Y8)*100/5</f>
        <v>100</v>
      </c>
      <c r="AG8" s="34" t="n">
        <f aca="false">(J8+K8+L8+N8+O8+P8+R8+S8+T8+V8+W8+X8+Z8+AA8+AB8)*100/15</f>
        <v>60</v>
      </c>
      <c r="AH8" s="34" t="n">
        <f aca="false">SUM(I8:X8)*100/16</f>
        <v>75</v>
      </c>
      <c r="AI8" s="34" t="n">
        <f aca="false">SUM(Y8:AB8)*100/4</f>
        <v>50</v>
      </c>
      <c r="AJ8" s="35"/>
      <c r="AK8" s="35"/>
      <c r="AL8" s="35"/>
      <c r="AM8" s="35"/>
      <c r="AN8" s="35"/>
    </row>
    <row r="9" customFormat="false" ht="13.4" hidden="false" customHeight="false" outlineLevel="0" collapsed="false">
      <c r="B9" s="1" t="n">
        <v>1</v>
      </c>
      <c r="D9" s="22" t="s">
        <v>60</v>
      </c>
      <c r="E9" s="23" t="n">
        <v>4</v>
      </c>
      <c r="F9" s="24" t="n">
        <v>40393</v>
      </c>
      <c r="G9" s="25" t="n">
        <v>0.836805555555556</v>
      </c>
      <c r="H9" s="26" t="n">
        <v>0.902777777777778</v>
      </c>
      <c r="I9" s="31" t="n">
        <v>1</v>
      </c>
      <c r="J9" s="31" t="n">
        <v>1</v>
      </c>
      <c r="K9" s="31" t="n">
        <v>1</v>
      </c>
      <c r="L9" s="31"/>
      <c r="M9" s="31" t="n">
        <v>1</v>
      </c>
      <c r="N9" s="31" t="n">
        <v>1</v>
      </c>
      <c r="O9" s="31" t="n">
        <v>1</v>
      </c>
      <c r="P9" s="31" t="n">
        <v>1</v>
      </c>
      <c r="Q9" s="31" t="n">
        <v>0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0</v>
      </c>
      <c r="W9" s="31" t="n">
        <v>1</v>
      </c>
      <c r="X9" s="31" t="n">
        <v>1</v>
      </c>
      <c r="Y9" s="31" t="n">
        <v>1</v>
      </c>
      <c r="Z9" s="31" t="n">
        <v>1</v>
      </c>
      <c r="AA9" s="31"/>
      <c r="AB9" s="31" t="n">
        <v>1</v>
      </c>
      <c r="AC9" s="32" t="n">
        <f aca="false">(SUM(I9:AB9)*100)/20</f>
        <v>80</v>
      </c>
      <c r="AD9" s="32" t="n">
        <v>3</v>
      </c>
      <c r="AE9" s="33" t="n">
        <v>5</v>
      </c>
      <c r="AF9" s="34" t="n">
        <f aca="false">(I9+M9+Q9+U9+Y9)*100/5</f>
        <v>80</v>
      </c>
      <c r="AG9" s="34" t="n">
        <f aca="false">(J9+K9+L9+N9+O9+P9+R9+S9+T9+V9+W9+X9+Z9+AA9+AB9)*100/15</f>
        <v>80</v>
      </c>
      <c r="AH9" s="34" t="n">
        <f aca="false">SUM(I9:X9)*100/16</f>
        <v>81.25</v>
      </c>
      <c r="AI9" s="34" t="n">
        <f aca="false">SUM(Y9:AB9)*100/4</f>
        <v>75</v>
      </c>
      <c r="AJ9" s="35"/>
      <c r="AK9" s="35"/>
      <c r="AL9" s="35"/>
      <c r="AM9" s="35"/>
      <c r="AN9" s="35"/>
    </row>
    <row r="10" customFormat="false" ht="13.4" hidden="false" customHeight="false" outlineLevel="0" collapsed="false">
      <c r="B10" s="1" t="n">
        <v>1</v>
      </c>
      <c r="D10" s="22" t="s">
        <v>60</v>
      </c>
      <c r="E10" s="23" t="n">
        <v>5</v>
      </c>
      <c r="F10" s="24" t="n">
        <v>40400</v>
      </c>
      <c r="G10" s="25" t="n">
        <v>0.833333333333333</v>
      </c>
      <c r="H10" s="26" t="n">
        <v>0.927083333333333</v>
      </c>
      <c r="I10" s="31" t="n">
        <v>1</v>
      </c>
      <c r="J10" s="31" t="n">
        <v>1</v>
      </c>
      <c r="K10" s="31" t="n">
        <v>1</v>
      </c>
      <c r="L10" s="31"/>
      <c r="M10" s="31" t="n">
        <v>1</v>
      </c>
      <c r="N10" s="31" t="n">
        <v>1</v>
      </c>
      <c r="O10" s="31" t="n">
        <v>1</v>
      </c>
      <c r="P10" s="31" t="n">
        <v>1</v>
      </c>
      <c r="Q10" s="31" t="n">
        <v>1</v>
      </c>
      <c r="R10" s="31" t="n">
        <v>0</v>
      </c>
      <c r="S10" s="31" t="n">
        <v>1</v>
      </c>
      <c r="T10" s="31" t="n">
        <v>0</v>
      </c>
      <c r="U10" s="31" t="n">
        <v>1</v>
      </c>
      <c r="V10" s="31" t="n">
        <v>0</v>
      </c>
      <c r="W10" s="31" t="n">
        <v>1</v>
      </c>
      <c r="X10" s="31" t="n">
        <v>1</v>
      </c>
      <c r="Y10" s="31" t="n">
        <v>1</v>
      </c>
      <c r="Z10" s="31" t="n">
        <v>0</v>
      </c>
      <c r="AA10" s="31"/>
      <c r="AB10" s="31" t="n">
        <v>0</v>
      </c>
      <c r="AC10" s="32" t="n">
        <f aca="false">(SUM(I10:AB10)*100)/20</f>
        <v>65</v>
      </c>
      <c r="AD10" s="32" t="n">
        <v>5</v>
      </c>
      <c r="AE10" s="33" t="n">
        <v>5</v>
      </c>
      <c r="AF10" s="34" t="n">
        <f aca="false">(I10+M10+Q10+U10+Y10)*100/5</f>
        <v>100</v>
      </c>
      <c r="AG10" s="34" t="n">
        <f aca="false">(J10+K10+L10+N10+O10+P10+R10+S10+T10+V10+W10+X10+Z10+AA10+AB10)*100/15</f>
        <v>53.3333333333333</v>
      </c>
      <c r="AH10" s="34" t="n">
        <f aca="false">SUM(I10:X10)*100/16</f>
        <v>75</v>
      </c>
      <c r="AI10" s="34" t="n">
        <f aca="false">SUM(Y10:AB10)*100/4</f>
        <v>25</v>
      </c>
      <c r="AJ10" s="35"/>
      <c r="AK10" s="35"/>
      <c r="AL10" s="35"/>
      <c r="AM10" s="35"/>
      <c r="AN10" s="35"/>
    </row>
    <row r="11" customFormat="false" ht="13.4" hidden="false" customHeight="false" outlineLevel="0" collapsed="false">
      <c r="B11" s="1" t="n">
        <v>1</v>
      </c>
      <c r="D11" s="22" t="s">
        <v>60</v>
      </c>
      <c r="E11" s="23" t="n">
        <v>6</v>
      </c>
      <c r="F11" s="24" t="n">
        <v>40407</v>
      </c>
      <c r="G11" s="25" t="n">
        <v>0.833333333333333</v>
      </c>
      <c r="H11" s="26" t="n">
        <v>0.927083333333333</v>
      </c>
      <c r="I11" s="31" t="n">
        <v>1</v>
      </c>
      <c r="J11" s="31" t="n">
        <v>1</v>
      </c>
      <c r="K11" s="31" t="n">
        <v>1</v>
      </c>
      <c r="L11" s="31"/>
      <c r="M11" s="31" t="n">
        <v>1</v>
      </c>
      <c r="N11" s="31" t="n">
        <v>1</v>
      </c>
      <c r="O11" s="31" t="n">
        <v>1</v>
      </c>
      <c r="P11" s="31" t="n">
        <v>1</v>
      </c>
      <c r="Q11" s="31" t="n">
        <v>1</v>
      </c>
      <c r="R11" s="31" t="n">
        <v>0</v>
      </c>
      <c r="S11" s="31" t="n">
        <v>1</v>
      </c>
      <c r="T11" s="31" t="n">
        <v>0</v>
      </c>
      <c r="U11" s="31" t="n">
        <v>1</v>
      </c>
      <c r="V11" s="31" t="n">
        <v>0</v>
      </c>
      <c r="W11" s="31" t="n">
        <v>1</v>
      </c>
      <c r="X11" s="31" t="n">
        <v>1</v>
      </c>
      <c r="Y11" s="31" t="n">
        <v>1</v>
      </c>
      <c r="Z11" s="31" t="n">
        <v>0</v>
      </c>
      <c r="AA11" s="31"/>
      <c r="AB11" s="31" t="n">
        <v>0</v>
      </c>
      <c r="AC11" s="32" t="n">
        <f aca="false">(SUM(I11:AB11)*100)/20</f>
        <v>65</v>
      </c>
      <c r="AD11" s="32" t="n">
        <v>3</v>
      </c>
      <c r="AE11" s="33" t="n">
        <v>5</v>
      </c>
      <c r="AF11" s="34" t="n">
        <f aca="false">(I11+M11+Q11+U11+Y11)*100/5</f>
        <v>100</v>
      </c>
      <c r="AG11" s="34" t="n">
        <f aca="false">(J11+K11+L11+N11+O11+P11+R11+S11+T11+V11+W11+X11+Z11+AA11+AB11)*100/15</f>
        <v>53.3333333333333</v>
      </c>
      <c r="AH11" s="34" t="n">
        <f aca="false">SUM(I11:X11)*100/16</f>
        <v>75</v>
      </c>
      <c r="AI11" s="34" t="n">
        <f aca="false">SUM(Y11:AB11)*100/4</f>
        <v>25</v>
      </c>
    </row>
    <row r="12" customFormat="false" ht="13.4" hidden="false" customHeight="false" outlineLevel="0" collapsed="false">
      <c r="B12" s="1" t="n">
        <v>1</v>
      </c>
      <c r="D12" s="22" t="s">
        <v>60</v>
      </c>
      <c r="E12" s="23" t="n">
        <v>7</v>
      </c>
      <c r="F12" s="24" t="n">
        <v>40414</v>
      </c>
      <c r="G12" s="25" t="n">
        <v>0.833333333333333</v>
      </c>
      <c r="H12" s="26" t="n">
        <v>0.885416666666667</v>
      </c>
      <c r="I12" s="31" t="n">
        <v>1</v>
      </c>
      <c r="J12" s="31" t="n">
        <v>1</v>
      </c>
      <c r="K12" s="31" t="n">
        <v>1</v>
      </c>
      <c r="L12" s="31"/>
      <c r="M12" s="31" t="n">
        <v>1</v>
      </c>
      <c r="N12" s="31" t="n">
        <v>1</v>
      </c>
      <c r="O12" s="31" t="n">
        <v>1</v>
      </c>
      <c r="P12" s="31" t="n">
        <v>1</v>
      </c>
      <c r="Q12" s="31" t="n">
        <v>1</v>
      </c>
      <c r="R12" s="31" t="n">
        <v>0</v>
      </c>
      <c r="S12" s="31" t="n">
        <v>1</v>
      </c>
      <c r="T12" s="31" t="n">
        <v>0</v>
      </c>
      <c r="U12" s="31" t="n">
        <v>1</v>
      </c>
      <c r="V12" s="31" t="n">
        <v>0</v>
      </c>
      <c r="W12" s="31" t="n">
        <v>1</v>
      </c>
      <c r="X12" s="31" t="n">
        <v>1</v>
      </c>
      <c r="Y12" s="31" t="n">
        <v>0</v>
      </c>
      <c r="Z12" s="31" t="n">
        <v>1</v>
      </c>
      <c r="AA12" s="31"/>
      <c r="AB12" s="31" t="n">
        <v>0</v>
      </c>
      <c r="AC12" s="32" t="n">
        <f aca="false">(SUM(I12:AB12)*100)/20</f>
        <v>65</v>
      </c>
      <c r="AD12" s="32" t="n">
        <v>4</v>
      </c>
      <c r="AE12" s="33" t="n">
        <v>5</v>
      </c>
      <c r="AF12" s="34" t="n">
        <f aca="false">(I12+M12+Q12+U12+Y12)*100/5</f>
        <v>80</v>
      </c>
      <c r="AG12" s="34" t="n">
        <f aca="false">(J12+K12+L12+N12+O12+P12+R12+S12+T12+V12+W12+X12+Z12+AA12+AB12)*100/15</f>
        <v>60</v>
      </c>
      <c r="AH12" s="34" t="n">
        <f aca="false">SUM(I12:X12)*100/16</f>
        <v>75</v>
      </c>
      <c r="AI12" s="34" t="n">
        <f aca="false">SUM(Y12:AB12)*100/4</f>
        <v>25</v>
      </c>
    </row>
    <row r="13" customFormat="false" ht="13.4" hidden="false" customHeight="false" outlineLevel="0" collapsed="false">
      <c r="B13" s="1" t="n">
        <v>1</v>
      </c>
      <c r="D13" s="22" t="s">
        <v>60</v>
      </c>
      <c r="E13" s="23" t="n">
        <v>8</v>
      </c>
      <c r="F13" s="24" t="n">
        <v>40421</v>
      </c>
      <c r="G13" s="25" t="n">
        <v>0.833333333333333</v>
      </c>
      <c r="H13" s="26" t="n">
        <v>0.916666666666667</v>
      </c>
      <c r="I13" s="31" t="n">
        <v>1</v>
      </c>
      <c r="J13" s="31" t="n">
        <v>1</v>
      </c>
      <c r="K13" s="31" t="n">
        <v>0</v>
      </c>
      <c r="L13" s="31"/>
      <c r="M13" s="31" t="n">
        <v>1</v>
      </c>
      <c r="N13" s="31" t="n">
        <v>1</v>
      </c>
      <c r="O13" s="31" t="n">
        <v>0</v>
      </c>
      <c r="P13" s="31" t="n">
        <v>0</v>
      </c>
      <c r="Q13" s="31" t="n">
        <v>1</v>
      </c>
      <c r="R13" s="31" t="n">
        <v>0</v>
      </c>
      <c r="S13" s="31" t="n">
        <v>1</v>
      </c>
      <c r="T13" s="31" t="n">
        <v>1</v>
      </c>
      <c r="U13" s="31" t="n">
        <v>1</v>
      </c>
      <c r="V13" s="31" t="n">
        <v>0</v>
      </c>
      <c r="W13" s="31" t="n">
        <v>0</v>
      </c>
      <c r="X13" s="31" t="n">
        <v>0</v>
      </c>
      <c r="Y13" s="31" t="n">
        <v>1</v>
      </c>
      <c r="Z13" s="31" t="n">
        <v>1</v>
      </c>
      <c r="AA13" s="31"/>
      <c r="AB13" s="31" t="n">
        <v>1</v>
      </c>
      <c r="AC13" s="32" t="n">
        <f aca="false">(SUM(I13:AB13)*100)/20</f>
        <v>55</v>
      </c>
      <c r="AD13" s="32" t="n">
        <v>6</v>
      </c>
      <c r="AE13" s="33" t="n">
        <v>5</v>
      </c>
      <c r="AF13" s="34" t="n">
        <f aca="false">(I13+M13+Q13+U13+Y13)*100/5</f>
        <v>100</v>
      </c>
      <c r="AG13" s="34" t="n">
        <f aca="false">(J13+K13+L13+N13+O13+P13+R13+S13+T13+V13+W13+X13+Z13+AA13+AB13)*100/15</f>
        <v>40</v>
      </c>
      <c r="AH13" s="34" t="n">
        <f aca="false">SUM(I13:X13)*100/16</f>
        <v>50</v>
      </c>
      <c r="AI13" s="34" t="n">
        <f aca="false">SUM(Y13:AB13)*100/4</f>
        <v>75</v>
      </c>
    </row>
    <row r="14" customFormat="false" ht="13.4" hidden="false" customHeight="false" outlineLevel="0" collapsed="false">
      <c r="B14" s="1" t="n">
        <v>1</v>
      </c>
      <c r="D14" s="22" t="s">
        <v>60</v>
      </c>
      <c r="E14" s="23" t="n">
        <v>9</v>
      </c>
      <c r="F14" s="24" t="n">
        <v>40428</v>
      </c>
      <c r="G14" s="25" t="n">
        <v>0.840277777777778</v>
      </c>
      <c r="H14" s="26" t="n">
        <v>0.947916666666667</v>
      </c>
      <c r="I14" s="31" t="n">
        <v>1</v>
      </c>
      <c r="J14" s="31" t="n">
        <v>1</v>
      </c>
      <c r="K14" s="31" t="n">
        <v>1</v>
      </c>
      <c r="L14" s="31"/>
      <c r="M14" s="31" t="n">
        <v>1</v>
      </c>
      <c r="N14" s="31" t="n">
        <v>1</v>
      </c>
      <c r="O14" s="31" t="n">
        <v>0</v>
      </c>
      <c r="P14" s="31" t="n">
        <v>0</v>
      </c>
      <c r="Q14" s="31" t="n">
        <v>1</v>
      </c>
      <c r="R14" s="31" t="n">
        <v>0</v>
      </c>
      <c r="S14" s="31" t="n">
        <v>1</v>
      </c>
      <c r="T14" s="31" t="n">
        <v>0</v>
      </c>
      <c r="U14" s="31" t="n">
        <v>1</v>
      </c>
      <c r="V14" s="31" t="n">
        <v>0</v>
      </c>
      <c r="W14" s="31" t="n">
        <v>0</v>
      </c>
      <c r="X14" s="31" t="n">
        <v>0</v>
      </c>
      <c r="Y14" s="31" t="n">
        <v>1</v>
      </c>
      <c r="Z14" s="31" t="n">
        <v>1</v>
      </c>
      <c r="AA14" s="31"/>
      <c r="AB14" s="31" t="n">
        <v>1</v>
      </c>
      <c r="AC14" s="32" t="n">
        <f aca="false">(SUM(I14:AB14)*100)/20</f>
        <v>55</v>
      </c>
      <c r="AD14" s="32" t="n">
        <v>5</v>
      </c>
      <c r="AE14" s="33" t="n">
        <v>5</v>
      </c>
      <c r="AF14" s="34" t="n">
        <f aca="false">(I14+M14+Q14+U14+Y14)*100/5</f>
        <v>100</v>
      </c>
      <c r="AG14" s="34" t="n">
        <f aca="false">(J14+K14+L14+N14+O14+P14+R14+S14+T14+V14+W14+X14+Z14+AA14+AB14)*100/15</f>
        <v>40</v>
      </c>
      <c r="AH14" s="34" t="n">
        <f aca="false">SUM(I14:X14)*100/16</f>
        <v>50</v>
      </c>
      <c r="AI14" s="34" t="n">
        <f aca="false">SUM(Y14:AB14)*100/4</f>
        <v>75</v>
      </c>
      <c r="AJ14" s="34" t="s">
        <v>61</v>
      </c>
      <c r="AK14" s="34"/>
      <c r="AL14" s="34"/>
      <c r="AM14" s="34"/>
      <c r="AN14" s="34"/>
    </row>
    <row r="15" customFormat="false" ht="13.4" hidden="false" customHeight="false" outlineLevel="0" collapsed="false">
      <c r="B15" s="1" t="n">
        <v>1</v>
      </c>
      <c r="D15" s="22" t="s">
        <v>60</v>
      </c>
      <c r="E15" s="23" t="n">
        <v>10</v>
      </c>
      <c r="F15" s="24" t="n">
        <v>40435</v>
      </c>
      <c r="G15" s="25" t="n">
        <v>0.833333333333333</v>
      </c>
      <c r="H15" s="26" t="n">
        <v>0.927083333333333</v>
      </c>
      <c r="I15" s="31" t="n">
        <v>1</v>
      </c>
      <c r="J15" s="31" t="n">
        <v>1</v>
      </c>
      <c r="K15" s="31" t="n">
        <v>1</v>
      </c>
      <c r="L15" s="31"/>
      <c r="M15" s="31" t="n">
        <v>1</v>
      </c>
      <c r="N15" s="31" t="n">
        <v>1</v>
      </c>
      <c r="O15" s="31" t="n">
        <v>1</v>
      </c>
      <c r="P15" s="31" t="n">
        <v>1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1</v>
      </c>
      <c r="X15" s="31" t="n">
        <v>1</v>
      </c>
      <c r="Y15" s="31" t="n">
        <v>0</v>
      </c>
      <c r="Z15" s="31" t="n">
        <v>1</v>
      </c>
      <c r="AA15" s="31"/>
      <c r="AB15" s="31" t="n">
        <v>1</v>
      </c>
      <c r="AC15" s="32" t="n">
        <f aca="false">(SUM(I15:AB15)*100)/20</f>
        <v>55</v>
      </c>
      <c r="AD15" s="32" t="n">
        <v>2</v>
      </c>
      <c r="AE15" s="33" t="n">
        <v>4</v>
      </c>
      <c r="AF15" s="34" t="n">
        <f aca="false">(I15+M15+Q15+U15+Y15)*100/5</f>
        <v>40</v>
      </c>
      <c r="AG15" s="34" t="n">
        <f aca="false">(J15+K15+L15+N15+O15+P15+R15+S15+T15+V15+W15+X15+Z15+AA15+AB15)*100/15</f>
        <v>60</v>
      </c>
      <c r="AH15" s="34" t="n">
        <f aca="false">SUM(I15:X15)*100/16</f>
        <v>56.25</v>
      </c>
      <c r="AI15" s="34" t="n">
        <f aca="false">SUM(Y15:AB15)*100/4</f>
        <v>50</v>
      </c>
      <c r="AJ15" s="34" t="s">
        <v>56</v>
      </c>
      <c r="AK15" s="34" t="s">
        <v>57</v>
      </c>
      <c r="AL15" s="34" t="s">
        <v>62</v>
      </c>
      <c r="AM15" s="34" t="s">
        <v>58</v>
      </c>
      <c r="AN15" s="34" t="s">
        <v>59</v>
      </c>
    </row>
    <row r="16" customFormat="false" ht="13.4" hidden="false" customHeight="false" outlineLevel="0" collapsed="false">
      <c r="B16" s="1" t="n">
        <v>1</v>
      </c>
      <c r="D16" s="22" t="s">
        <v>60</v>
      </c>
      <c r="E16" s="23" t="n">
        <v>11</v>
      </c>
      <c r="F16" s="24" t="n">
        <v>40442</v>
      </c>
      <c r="G16" s="25" t="n">
        <v>0.833333333333333</v>
      </c>
      <c r="H16" s="26" t="n">
        <v>0.927083333333333</v>
      </c>
      <c r="I16" s="31" t="n">
        <v>1</v>
      </c>
      <c r="J16" s="31" t="n">
        <v>0</v>
      </c>
      <c r="K16" s="31" t="n">
        <v>0</v>
      </c>
      <c r="L16" s="31"/>
      <c r="M16" s="31" t="n">
        <v>1</v>
      </c>
      <c r="N16" s="31" t="n">
        <v>1</v>
      </c>
      <c r="O16" s="31" t="n">
        <v>1</v>
      </c>
      <c r="P16" s="31" t="n">
        <v>1</v>
      </c>
      <c r="Q16" s="31" t="n">
        <v>1</v>
      </c>
      <c r="R16" s="31" t="n">
        <v>0</v>
      </c>
      <c r="S16" s="31" t="n">
        <v>1</v>
      </c>
      <c r="T16" s="31" t="n">
        <v>1</v>
      </c>
      <c r="U16" s="31" t="n">
        <v>0</v>
      </c>
      <c r="V16" s="31" t="n">
        <v>0</v>
      </c>
      <c r="W16" s="31" t="n">
        <v>1</v>
      </c>
      <c r="X16" s="31" t="n">
        <v>1</v>
      </c>
      <c r="Y16" s="31" t="n">
        <v>1</v>
      </c>
      <c r="Z16" s="31" t="n">
        <v>1</v>
      </c>
      <c r="AA16" s="31"/>
      <c r="AB16" s="31" t="n">
        <v>1</v>
      </c>
      <c r="AC16" s="32" t="n">
        <f aca="false">(SUM(I16:AB16)*100)/20</f>
        <v>65</v>
      </c>
      <c r="AD16" s="32" t="n">
        <v>5</v>
      </c>
      <c r="AE16" s="33" t="n">
        <v>5</v>
      </c>
      <c r="AF16" s="34" t="n">
        <f aca="false">(I16+M16+Q16+U16+Y16)*100/5</f>
        <v>80</v>
      </c>
      <c r="AG16" s="34" t="n">
        <f aca="false">(J16+K16+L16+N16+O16+P16+R16+S16+T16+V16+W16+X16+Z16+AA16+AB16)*100/15</f>
        <v>60</v>
      </c>
      <c r="AH16" s="34" t="n">
        <f aca="false">SUM(I16:X16)*100/16</f>
        <v>62.5</v>
      </c>
      <c r="AI16" s="34" t="n">
        <f aca="false">SUM(Y16:AB16)*100/4</f>
        <v>75</v>
      </c>
      <c r="AJ16" s="34" t="n">
        <f aca="false">SUM(AF6:AF17)/12</f>
        <v>86.6666666666667</v>
      </c>
      <c r="AK16" s="34" t="n">
        <f aca="false">SUM(AG6:AG17)/12</f>
        <v>53.8888888888889</v>
      </c>
      <c r="AL16" s="34" t="n">
        <f aca="false">SUM(AC6:AC17)/12</f>
        <v>62.0833333333333</v>
      </c>
      <c r="AM16" s="34" t="n">
        <f aca="false">SUM(AH6:AH17)/12</f>
        <v>64.0625</v>
      </c>
      <c r="AN16" s="34" t="n">
        <f aca="false">SUM(AI6:AI17)/12</f>
        <v>54.1666666666667</v>
      </c>
    </row>
    <row r="17" customFormat="false" ht="13.4" hidden="false" customHeight="false" outlineLevel="0" collapsed="false">
      <c r="B17" s="1" t="n">
        <v>1</v>
      </c>
      <c r="D17" s="22" t="s">
        <v>60</v>
      </c>
      <c r="E17" s="23" t="n">
        <v>12</v>
      </c>
      <c r="F17" s="24" t="n">
        <v>40449</v>
      </c>
      <c r="G17" s="25" t="n">
        <v>0.84375</v>
      </c>
      <c r="H17" s="26" t="n">
        <v>0.9375</v>
      </c>
      <c r="I17" s="31" t="n">
        <v>1</v>
      </c>
      <c r="J17" s="31" t="n">
        <v>1</v>
      </c>
      <c r="K17" s="31" t="n">
        <v>0</v>
      </c>
      <c r="L17" s="31"/>
      <c r="M17" s="31" t="n">
        <v>1</v>
      </c>
      <c r="N17" s="31" t="n">
        <v>0</v>
      </c>
      <c r="O17" s="31" t="n">
        <v>1</v>
      </c>
      <c r="P17" s="31" t="n">
        <v>1</v>
      </c>
      <c r="Q17" s="31" t="n">
        <v>1</v>
      </c>
      <c r="R17" s="31" t="n">
        <v>0</v>
      </c>
      <c r="S17" s="31" t="n">
        <v>1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1</v>
      </c>
      <c r="AA17" s="31"/>
      <c r="AB17" s="31" t="n">
        <v>1</v>
      </c>
      <c r="AC17" s="32" t="n">
        <f aca="false">(SUM(I17:AB17)*100)/20</f>
        <v>45</v>
      </c>
      <c r="AD17" s="32" t="n">
        <v>2</v>
      </c>
      <c r="AE17" s="33" t="n">
        <v>4</v>
      </c>
      <c r="AF17" s="34" t="n">
        <f aca="false">(I17+M17+Q17+U17+Y17)*100/5</f>
        <v>60</v>
      </c>
      <c r="AG17" s="34" t="n">
        <f aca="false">(J17+K17+L17+N17+O17+P17+R17+S17+T17+V17+W17+X17+Z17+AA17+AB17)*100/15</f>
        <v>40</v>
      </c>
      <c r="AH17" s="34" t="n">
        <f aca="false">SUM(I17:X17)*100/16</f>
        <v>43.75</v>
      </c>
      <c r="AI17" s="34" t="n">
        <f aca="false">SUM(Y17:AB17)*100/4</f>
        <v>50</v>
      </c>
      <c r="AJ17" s="23" t="s">
        <v>63</v>
      </c>
      <c r="AK17" s="23"/>
      <c r="AL17" s="23"/>
      <c r="AM17" s="23"/>
      <c r="AN17" s="23"/>
    </row>
    <row r="18" customFormat="false" ht="13.4" hidden="false" customHeight="false" outlineLevel="0" collapsed="false">
      <c r="B18" s="1" t="n">
        <v>1</v>
      </c>
      <c r="D18" s="36" t="s">
        <v>64</v>
      </c>
      <c r="E18" s="37" t="n">
        <v>13</v>
      </c>
      <c r="F18" s="38" t="n">
        <v>40456</v>
      </c>
      <c r="G18" s="39" t="n">
        <v>0.84375</v>
      </c>
      <c r="H18" s="40" t="n">
        <v>0.934027777777778</v>
      </c>
      <c r="I18" s="27" t="n">
        <v>1</v>
      </c>
      <c r="J18" s="27" t="n">
        <v>0</v>
      </c>
      <c r="K18" s="27" t="n">
        <v>1</v>
      </c>
      <c r="L18" s="27"/>
      <c r="M18" s="27" t="n">
        <v>1</v>
      </c>
      <c r="N18" s="27" t="n">
        <v>0</v>
      </c>
      <c r="O18" s="27" t="n">
        <v>1</v>
      </c>
      <c r="P18" s="27" t="n">
        <v>1</v>
      </c>
      <c r="Q18" s="27" t="n">
        <v>1</v>
      </c>
      <c r="R18" s="27" t="n">
        <v>1</v>
      </c>
      <c r="S18" s="27" t="n">
        <v>0</v>
      </c>
      <c r="T18" s="27" t="n">
        <v>1</v>
      </c>
      <c r="U18" s="27" t="n">
        <v>0</v>
      </c>
      <c r="V18" s="27" t="n">
        <v>1</v>
      </c>
      <c r="W18" s="27" t="n">
        <v>1</v>
      </c>
      <c r="X18" s="27" t="n">
        <v>1</v>
      </c>
      <c r="Y18" s="27" t="n">
        <v>1</v>
      </c>
      <c r="Z18" s="27" t="n">
        <v>1</v>
      </c>
      <c r="AA18" s="27"/>
      <c r="AB18" s="27" t="n">
        <v>1</v>
      </c>
      <c r="AC18" s="28" t="n">
        <f aca="false">(SUM(I18:AB18)*100)/20</f>
        <v>70</v>
      </c>
      <c r="AD18" s="28" t="n">
        <v>3</v>
      </c>
      <c r="AE18" s="29" t="n">
        <v>5</v>
      </c>
      <c r="AF18" s="30" t="n">
        <f aca="false">(I18+M18+Q18+U18+Y18)*100/5</f>
        <v>80</v>
      </c>
      <c r="AG18" s="30" t="n">
        <f aca="false">(J18+K18+L18+N18+O18+P18+R18+S18+T18+V18+W18+X18+Z18+AA18+AB18)*100/15</f>
        <v>66.6666666666667</v>
      </c>
      <c r="AH18" s="30" t="n">
        <f aca="false">SUM(I18:X18)*100/16</f>
        <v>68.75</v>
      </c>
      <c r="AI18" s="30" t="n">
        <f aca="false">SUM(Y18:AB18)*100/4</f>
        <v>75</v>
      </c>
    </row>
    <row r="19" customFormat="false" ht="13.4" hidden="false" customHeight="false" outlineLevel="0" collapsed="false">
      <c r="B19" s="1" t="n">
        <v>1</v>
      </c>
      <c r="D19" s="36" t="s">
        <v>60</v>
      </c>
      <c r="E19" s="37" t="n">
        <v>14</v>
      </c>
      <c r="F19" s="38" t="n">
        <v>40463</v>
      </c>
      <c r="G19" s="39" t="n">
        <v>0.847222222222222</v>
      </c>
      <c r="H19" s="40" t="n">
        <v>0.930555555555556</v>
      </c>
      <c r="I19" s="27" t="n">
        <v>0</v>
      </c>
      <c r="J19" s="27" t="n">
        <v>1</v>
      </c>
      <c r="K19" s="27" t="n">
        <v>1</v>
      </c>
      <c r="L19" s="27"/>
      <c r="M19" s="27" t="n">
        <v>1</v>
      </c>
      <c r="N19" s="27" t="n">
        <v>1</v>
      </c>
      <c r="O19" s="27" t="n">
        <v>0</v>
      </c>
      <c r="P19" s="27" t="n">
        <v>0</v>
      </c>
      <c r="Q19" s="27" t="n">
        <v>1</v>
      </c>
      <c r="R19" s="27" t="n">
        <v>1</v>
      </c>
      <c r="S19" s="27" t="n">
        <v>1</v>
      </c>
      <c r="T19" s="27" t="n">
        <v>1</v>
      </c>
      <c r="U19" s="27" t="n">
        <v>0</v>
      </c>
      <c r="V19" s="27" t="n">
        <v>0</v>
      </c>
      <c r="W19" s="27" t="n">
        <v>1</v>
      </c>
      <c r="X19" s="27" t="n">
        <v>1</v>
      </c>
      <c r="Y19" s="27" t="n">
        <v>0</v>
      </c>
      <c r="Z19" s="27" t="n">
        <v>1</v>
      </c>
      <c r="AA19" s="27"/>
      <c r="AB19" s="27" t="n">
        <v>1</v>
      </c>
      <c r="AC19" s="28" t="n">
        <f aca="false">(SUM(I19:AB19)*100)/20</f>
        <v>60</v>
      </c>
      <c r="AD19" s="28" t="n">
        <v>4</v>
      </c>
      <c r="AE19" s="29" t="n">
        <v>5</v>
      </c>
      <c r="AF19" s="30" t="n">
        <f aca="false">(I19+M19+Q19+U19+Y19)*100/5</f>
        <v>40</v>
      </c>
      <c r="AG19" s="30" t="n">
        <f aca="false">(J19+K19+L19+N19+O19+P19+R19+S19+T19+V19+W19+X19+Z19+AA19+AB19)*100/15</f>
        <v>66.6666666666667</v>
      </c>
      <c r="AH19" s="30" t="n">
        <f aca="false">SUM(I19:X19)*100/16</f>
        <v>62.5</v>
      </c>
      <c r="AI19" s="30" t="n">
        <f aca="false">SUM(Y19:AB19)*100/4</f>
        <v>50</v>
      </c>
    </row>
    <row r="20" customFormat="false" ht="13.4" hidden="false" customHeight="false" outlineLevel="0" collapsed="false">
      <c r="B20" s="1" t="n">
        <v>1</v>
      </c>
      <c r="D20" s="36" t="s">
        <v>65</v>
      </c>
      <c r="E20" s="37" t="n">
        <v>15</v>
      </c>
      <c r="F20" s="38" t="n">
        <v>40466</v>
      </c>
      <c r="G20" s="39" t="n">
        <v>0.84375</v>
      </c>
      <c r="H20" s="40" t="n">
        <v>0.927083333333333</v>
      </c>
      <c r="I20" s="27" t="n">
        <v>1</v>
      </c>
      <c r="J20" s="27" t="n">
        <v>1</v>
      </c>
      <c r="K20" s="27" t="n">
        <v>1</v>
      </c>
      <c r="L20" s="27"/>
      <c r="M20" s="27" t="n">
        <v>0</v>
      </c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0</v>
      </c>
      <c r="U20" s="27" t="n">
        <v>0</v>
      </c>
      <c r="V20" s="27" t="n">
        <v>0</v>
      </c>
      <c r="W20" s="27" t="n">
        <v>1</v>
      </c>
      <c r="X20" s="27" t="n">
        <v>1</v>
      </c>
      <c r="Y20" s="27" t="n">
        <v>0</v>
      </c>
      <c r="Z20" s="27" t="n">
        <v>1</v>
      </c>
      <c r="AA20" s="27"/>
      <c r="AB20" s="27" t="n">
        <v>1</v>
      </c>
      <c r="AC20" s="28" t="n">
        <f aca="false">(SUM(I20:AB20)*100)/20</f>
        <v>65</v>
      </c>
      <c r="AD20" s="28" t="n">
        <v>2</v>
      </c>
      <c r="AE20" s="29" t="n">
        <v>5</v>
      </c>
      <c r="AF20" s="30" t="n">
        <f aca="false">(I20+M20+Q20+U20+Y20)*100/5</f>
        <v>40</v>
      </c>
      <c r="AG20" s="30" t="n">
        <f aca="false">(J20+K20+L20+N20+O20+P20+R20+S20+T20+V20+W20+X20+Z20+AA20+AB20)*100/15</f>
        <v>73.3333333333333</v>
      </c>
      <c r="AH20" s="30" t="n">
        <f aca="false">SUM(I20:X20)*100/16</f>
        <v>68.75</v>
      </c>
      <c r="AI20" s="30" t="n">
        <f aca="false">SUM(Y20:AB20)*100/4</f>
        <v>50</v>
      </c>
    </row>
    <row r="21" customFormat="false" ht="13.4" hidden="false" customHeight="false" outlineLevel="0" collapsed="false">
      <c r="B21" s="1" t="n">
        <v>1</v>
      </c>
      <c r="D21" s="36" t="s">
        <v>60</v>
      </c>
      <c r="E21" s="37" t="n">
        <v>16</v>
      </c>
      <c r="F21" s="38" t="n">
        <v>40470</v>
      </c>
      <c r="G21" s="39" t="n">
        <v>0.833333333333333</v>
      </c>
      <c r="H21" s="40" t="n">
        <v>0.9375</v>
      </c>
      <c r="I21" s="27" t="n">
        <v>1</v>
      </c>
      <c r="J21" s="27" t="n">
        <v>1</v>
      </c>
      <c r="K21" s="27" t="n">
        <v>0</v>
      </c>
      <c r="L21" s="27"/>
      <c r="M21" s="27" t="n">
        <v>1</v>
      </c>
      <c r="N21" s="27" t="n">
        <v>0</v>
      </c>
      <c r="O21" s="27" t="n">
        <v>1</v>
      </c>
      <c r="P21" s="27" t="n">
        <v>0</v>
      </c>
      <c r="Q21" s="27" t="n">
        <v>1</v>
      </c>
      <c r="R21" s="27" t="n">
        <v>0</v>
      </c>
      <c r="S21" s="27" t="n">
        <v>1</v>
      </c>
      <c r="T21" s="27" t="n">
        <v>0</v>
      </c>
      <c r="U21" s="27" t="n">
        <v>1</v>
      </c>
      <c r="V21" s="27" t="n">
        <v>0</v>
      </c>
      <c r="W21" s="27" t="n">
        <v>0</v>
      </c>
      <c r="X21" s="27" t="n">
        <v>1</v>
      </c>
      <c r="Y21" s="27" t="n">
        <v>0</v>
      </c>
      <c r="Z21" s="27" t="n">
        <v>1</v>
      </c>
      <c r="AA21" s="27"/>
      <c r="AB21" s="27" t="n">
        <v>0</v>
      </c>
      <c r="AC21" s="28" t="n">
        <f aca="false">(SUM(I21:AB21)*100)/20</f>
        <v>45</v>
      </c>
      <c r="AD21" s="28" t="n">
        <v>4</v>
      </c>
      <c r="AE21" s="29" t="n">
        <v>5</v>
      </c>
      <c r="AF21" s="30" t="n">
        <f aca="false">(I21+M21+Q21+U21+Y21)*100/5</f>
        <v>80</v>
      </c>
      <c r="AG21" s="30" t="n">
        <f aca="false">(J21+K21+L21+N21+O21+P21+R21+S21+T21+V21+W21+X21+Z21+AA21+AB21)*100/15</f>
        <v>33.3333333333333</v>
      </c>
      <c r="AH21" s="30" t="n">
        <f aca="false">SUM(I21:X21)*100/16</f>
        <v>50</v>
      </c>
      <c r="AI21" s="30" t="n">
        <f aca="false">SUM(Y21:AB21)*100/4</f>
        <v>25</v>
      </c>
    </row>
    <row r="22" customFormat="false" ht="13.4" hidden="false" customHeight="false" outlineLevel="0" collapsed="false">
      <c r="B22" s="1" t="n">
        <v>1</v>
      </c>
      <c r="D22" s="36" t="s">
        <v>60</v>
      </c>
      <c r="E22" s="37" t="n">
        <v>17</v>
      </c>
      <c r="F22" s="38" t="n">
        <v>40477</v>
      </c>
      <c r="G22" s="39" t="n">
        <v>0.833333333333333</v>
      </c>
      <c r="H22" s="40" t="n">
        <v>0.9375</v>
      </c>
      <c r="I22" s="27" t="n">
        <v>1</v>
      </c>
      <c r="J22" s="27" t="n">
        <v>0</v>
      </c>
      <c r="K22" s="27" t="n">
        <v>0</v>
      </c>
      <c r="L22" s="27"/>
      <c r="M22" s="27" t="n">
        <v>1</v>
      </c>
      <c r="N22" s="27" t="n">
        <v>0</v>
      </c>
      <c r="O22" s="27" t="n">
        <v>1</v>
      </c>
      <c r="P22" s="27" t="n">
        <v>1</v>
      </c>
      <c r="Q22" s="27" t="n">
        <v>1</v>
      </c>
      <c r="R22" s="27" t="n">
        <v>1</v>
      </c>
      <c r="S22" s="27" t="n">
        <v>0</v>
      </c>
      <c r="T22" s="27" t="n">
        <v>1</v>
      </c>
      <c r="U22" s="27" t="n">
        <v>1</v>
      </c>
      <c r="V22" s="27" t="n">
        <v>0</v>
      </c>
      <c r="W22" s="27" t="n">
        <v>1</v>
      </c>
      <c r="X22" s="27" t="n">
        <v>1</v>
      </c>
      <c r="Y22" s="27" t="n">
        <v>1</v>
      </c>
      <c r="Z22" s="27" t="n">
        <v>1</v>
      </c>
      <c r="AA22" s="27"/>
      <c r="AB22" s="27" t="n">
        <v>1</v>
      </c>
      <c r="AC22" s="28" t="n">
        <f aca="false">(SUM(I22:AB22)*100)/20</f>
        <v>65</v>
      </c>
      <c r="AD22" s="28" t="n">
        <v>5</v>
      </c>
      <c r="AE22" s="29" t="n">
        <v>5</v>
      </c>
      <c r="AF22" s="30" t="n">
        <f aca="false">(I22+M22+Q22+U22+Y22)*100/5</f>
        <v>100</v>
      </c>
      <c r="AG22" s="30" t="n">
        <f aca="false">(J22+K22+L22+N22+O22+P22+R22+S22+T22+V22+W22+X22+Z22+AA22+AB22)*100/15</f>
        <v>53.3333333333333</v>
      </c>
      <c r="AH22" s="30" t="n">
        <f aca="false">SUM(I22:X22)*100/16</f>
        <v>62.5</v>
      </c>
      <c r="AI22" s="30" t="n">
        <f aca="false">SUM(Y22:AB22)*100/4</f>
        <v>75</v>
      </c>
    </row>
    <row r="23" customFormat="false" ht="13.4" hidden="false" customHeight="false" outlineLevel="0" collapsed="false">
      <c r="B23" s="1" t="n">
        <v>1</v>
      </c>
      <c r="D23" s="36" t="s">
        <v>60</v>
      </c>
      <c r="E23" s="37" t="n">
        <v>18</v>
      </c>
      <c r="F23" s="38" t="n">
        <v>40485</v>
      </c>
      <c r="G23" s="39" t="n">
        <v>0.833333333333333</v>
      </c>
      <c r="H23" s="40" t="n">
        <v>0.9375</v>
      </c>
      <c r="I23" s="27" t="n">
        <v>1</v>
      </c>
      <c r="J23" s="27" t="n">
        <v>0</v>
      </c>
      <c r="K23" s="27" t="n">
        <v>0</v>
      </c>
      <c r="L23" s="27"/>
      <c r="M23" s="27" t="n">
        <v>1</v>
      </c>
      <c r="N23" s="27" t="n">
        <v>1</v>
      </c>
      <c r="O23" s="27" t="n">
        <v>1</v>
      </c>
      <c r="P23" s="27" t="n">
        <v>1</v>
      </c>
      <c r="Q23" s="27" t="n">
        <v>1</v>
      </c>
      <c r="R23" s="27"/>
      <c r="S23" s="27" t="n">
        <v>0</v>
      </c>
      <c r="T23" s="27"/>
      <c r="U23" s="27" t="n">
        <v>1</v>
      </c>
      <c r="V23" s="27"/>
      <c r="W23" s="27" t="n">
        <v>0</v>
      </c>
      <c r="X23" s="27" t="n">
        <v>1</v>
      </c>
      <c r="Y23" s="27" t="n">
        <v>1</v>
      </c>
      <c r="Z23" s="27" t="n">
        <v>1</v>
      </c>
      <c r="AA23" s="27"/>
      <c r="AB23" s="27" t="n">
        <v>1</v>
      </c>
      <c r="AC23" s="28" t="n">
        <f aca="false">(SUM(I23:AB23)*100)/20</f>
        <v>55</v>
      </c>
      <c r="AD23" s="28" t="n">
        <v>4</v>
      </c>
      <c r="AE23" s="29" t="n">
        <v>5</v>
      </c>
      <c r="AF23" s="30" t="n">
        <f aca="false">(I23+M23+Q23+U23+Y23)*100/5</f>
        <v>100</v>
      </c>
      <c r="AG23" s="30" t="n">
        <f aca="false">(J23+K23+L23+N23+O23+P23+R23+S23+T23+V23+W23+X23+Z23+AA23+AB23)*100/15</f>
        <v>40</v>
      </c>
      <c r="AH23" s="30" t="n">
        <f aca="false">SUM(I23:X23)*100/16</f>
        <v>50</v>
      </c>
      <c r="AI23" s="30" t="n">
        <f aca="false">SUM(Y23:AB23)*100/4</f>
        <v>75</v>
      </c>
    </row>
    <row r="24" customFormat="false" ht="13.4" hidden="false" customHeight="false" outlineLevel="0" collapsed="false">
      <c r="B24" s="1" t="n">
        <v>1</v>
      </c>
      <c r="D24" s="36" t="s">
        <v>60</v>
      </c>
      <c r="E24" s="37" t="n">
        <v>19</v>
      </c>
      <c r="F24" s="38" t="n">
        <v>40491</v>
      </c>
      <c r="G24" s="39" t="n">
        <v>0.84375</v>
      </c>
      <c r="H24" s="40" t="n">
        <v>0.940972222222222</v>
      </c>
      <c r="I24" s="27" t="n">
        <v>1</v>
      </c>
      <c r="J24" s="27" t="n">
        <v>0</v>
      </c>
      <c r="K24" s="27" t="n">
        <v>0</v>
      </c>
      <c r="L24" s="27"/>
      <c r="M24" s="27" t="n">
        <v>1</v>
      </c>
      <c r="N24" s="27" t="n">
        <v>1</v>
      </c>
      <c r="O24" s="27" t="n">
        <v>1</v>
      </c>
      <c r="P24" s="27"/>
      <c r="Q24" s="27"/>
      <c r="R24" s="27"/>
      <c r="S24" s="27" t="n">
        <v>0</v>
      </c>
      <c r="T24" s="27" t="n">
        <v>0</v>
      </c>
      <c r="U24" s="27" t="n">
        <v>1</v>
      </c>
      <c r="V24" s="27"/>
      <c r="W24" s="27" t="n">
        <v>1</v>
      </c>
      <c r="X24" s="27" t="n">
        <v>1</v>
      </c>
      <c r="Y24" s="27"/>
      <c r="Z24" s="27" t="n">
        <v>1</v>
      </c>
      <c r="AA24" s="27"/>
      <c r="AB24" s="27"/>
      <c r="AC24" s="28" t="n">
        <f aca="false">(SUM(I24:AB24)*100)/20</f>
        <v>40</v>
      </c>
      <c r="AD24" s="28" t="n">
        <v>5</v>
      </c>
      <c r="AE24" s="29" t="n">
        <v>4</v>
      </c>
      <c r="AF24" s="30" t="n">
        <f aca="false">(I24+M24+Q24+U24+Y24)*100/5</f>
        <v>60</v>
      </c>
      <c r="AG24" s="30" t="n">
        <f aca="false">(J24+K24+L24+N24+O24+P24+R24+S24+T24+V24+W24+X24+Z24+AA24+AB24)*100/15</f>
        <v>33.3333333333333</v>
      </c>
      <c r="AH24" s="30" t="n">
        <f aca="false">SUM(I24:X24)*100/16</f>
        <v>43.75</v>
      </c>
      <c r="AI24" s="30" t="n">
        <f aca="false">SUM(Y24:AB24)*100/4</f>
        <v>25</v>
      </c>
    </row>
    <row r="25" customFormat="false" ht="13.4" hidden="false" customHeight="false" outlineLevel="0" collapsed="false">
      <c r="B25" s="1" t="n">
        <v>1</v>
      </c>
      <c r="D25" s="36" t="s">
        <v>60</v>
      </c>
      <c r="E25" s="37" t="n">
        <v>20</v>
      </c>
      <c r="F25" s="38" t="n">
        <v>40498</v>
      </c>
      <c r="G25" s="39" t="n">
        <v>0.833333333333333</v>
      </c>
      <c r="H25" s="40" t="n">
        <v>0.9375</v>
      </c>
      <c r="I25" s="27"/>
      <c r="J25" s="27" t="n">
        <v>0</v>
      </c>
      <c r="K25" s="27" t="n">
        <v>1</v>
      </c>
      <c r="L25" s="27"/>
      <c r="M25" s="27" t="n">
        <v>1</v>
      </c>
      <c r="N25" s="27" t="n">
        <v>1</v>
      </c>
      <c r="O25" s="27"/>
      <c r="P25" s="27" t="n">
        <v>1</v>
      </c>
      <c r="Q25" s="27" t="n">
        <v>1</v>
      </c>
      <c r="R25" s="27" t="n">
        <v>1</v>
      </c>
      <c r="S25" s="27" t="n">
        <v>0</v>
      </c>
      <c r="T25" s="27" t="n">
        <v>0</v>
      </c>
      <c r="U25" s="27" t="n">
        <v>1</v>
      </c>
      <c r="V25" s="27"/>
      <c r="W25" s="27" t="n">
        <v>0</v>
      </c>
      <c r="X25" s="27" t="n">
        <v>1</v>
      </c>
      <c r="Y25" s="27" t="n">
        <v>1</v>
      </c>
      <c r="Z25" s="27" t="n">
        <v>1</v>
      </c>
      <c r="AA25" s="27"/>
      <c r="AB25" s="27" t="n">
        <v>1</v>
      </c>
      <c r="AC25" s="28" t="n">
        <f aca="false">(SUM(I25:AB25)*100)/20</f>
        <v>55</v>
      </c>
      <c r="AD25" s="28" t="n">
        <v>5</v>
      </c>
      <c r="AE25" s="29" t="n">
        <v>5</v>
      </c>
      <c r="AF25" s="30" t="n">
        <f aca="false">(I25+M25+Q25+U25+Y25)*100/5</f>
        <v>80</v>
      </c>
      <c r="AG25" s="30" t="n">
        <f aca="false">(J25+K25+L25+N25+O25+P25+R25+S25+T25+V25+W25+X25+Z25+AA25+AB25)*100/15</f>
        <v>46.6666666666667</v>
      </c>
      <c r="AH25" s="30" t="n">
        <f aca="false">SUM(I25:X25)*100/16</f>
        <v>50</v>
      </c>
      <c r="AI25" s="30" t="n">
        <f aca="false">SUM(Y25:AB25)*100/4</f>
        <v>75</v>
      </c>
    </row>
    <row r="26" customFormat="false" ht="13.4" hidden="false" customHeight="false" outlineLevel="0" collapsed="false">
      <c r="B26" s="1" t="n">
        <v>1</v>
      </c>
      <c r="D26" s="36" t="s">
        <v>60</v>
      </c>
      <c r="E26" s="37" t="n">
        <v>21</v>
      </c>
      <c r="F26" s="38" t="n">
        <v>40505</v>
      </c>
      <c r="G26" s="39" t="n">
        <v>0.833333333333333</v>
      </c>
      <c r="H26" s="40" t="n">
        <v>0.9375</v>
      </c>
      <c r="I26" s="27"/>
      <c r="J26" s="27" t="n">
        <v>1</v>
      </c>
      <c r="K26" s="27" t="n">
        <v>1</v>
      </c>
      <c r="L26" s="27"/>
      <c r="M26" s="27" t="n">
        <v>1</v>
      </c>
      <c r="N26" s="27" t="n">
        <v>1</v>
      </c>
      <c r="O26" s="27"/>
      <c r="P26" s="27" t="n">
        <v>1</v>
      </c>
      <c r="Q26" s="27" t="n">
        <v>1</v>
      </c>
      <c r="R26" s="27" t="n">
        <v>1</v>
      </c>
      <c r="S26" s="27" t="n">
        <v>0</v>
      </c>
      <c r="T26" s="27"/>
      <c r="U26" s="27" t="n">
        <v>1</v>
      </c>
      <c r="V26" s="27"/>
      <c r="W26" s="27" t="n">
        <v>0</v>
      </c>
      <c r="X26" s="27" t="n">
        <v>1</v>
      </c>
      <c r="Y26" s="27"/>
      <c r="Z26" s="27" t="n">
        <v>1</v>
      </c>
      <c r="AA26" s="27"/>
      <c r="AB26" s="27" t="n">
        <v>1</v>
      </c>
      <c r="AC26" s="28" t="n">
        <f aca="false">(SUM(I26:AB26)*100)/20</f>
        <v>55</v>
      </c>
      <c r="AD26" s="28" t="n">
        <v>2</v>
      </c>
      <c r="AE26" s="29" t="n">
        <v>5</v>
      </c>
      <c r="AF26" s="30" t="n">
        <f aca="false">(I26+M26+Q26+U26+Y26)*100/5</f>
        <v>60</v>
      </c>
      <c r="AG26" s="30" t="n">
        <f aca="false">(J26+K26+L26+N26+O26+P26+R26+S26+T26+V26+W26+X26+Z26+AA26+AB26)*100/15</f>
        <v>53.3333333333333</v>
      </c>
      <c r="AH26" s="30" t="n">
        <f aca="false">SUM(I26:X26)*100/16</f>
        <v>56.25</v>
      </c>
      <c r="AI26" s="30" t="n">
        <f aca="false">SUM(Y26:AB26)*100/4</f>
        <v>50</v>
      </c>
    </row>
    <row r="27" customFormat="false" ht="13.4" hidden="false" customHeight="false" outlineLevel="0" collapsed="false">
      <c r="B27" s="1" t="n">
        <v>1</v>
      </c>
      <c r="D27" s="36" t="s">
        <v>60</v>
      </c>
      <c r="E27" s="37" t="n">
        <v>22</v>
      </c>
      <c r="F27" s="38" t="n">
        <v>40513</v>
      </c>
      <c r="G27" s="39" t="n">
        <v>0.833333333333333</v>
      </c>
      <c r="H27" s="40" t="n">
        <v>0.9375</v>
      </c>
      <c r="I27" s="27" t="n">
        <v>1</v>
      </c>
      <c r="J27" s="27" t="n">
        <v>0</v>
      </c>
      <c r="K27" s="27" t="n">
        <v>1</v>
      </c>
      <c r="L27" s="27"/>
      <c r="M27" s="27" t="n">
        <v>1</v>
      </c>
      <c r="N27" s="27" t="n">
        <v>1</v>
      </c>
      <c r="O27" s="27"/>
      <c r="P27" s="27"/>
      <c r="Q27" s="27" t="n">
        <v>1</v>
      </c>
      <c r="R27" s="27"/>
      <c r="S27" s="27" t="n">
        <v>0</v>
      </c>
      <c r="T27" s="27"/>
      <c r="U27" s="27" t="n">
        <v>1</v>
      </c>
      <c r="V27" s="27"/>
      <c r="W27" s="27" t="n">
        <v>1</v>
      </c>
      <c r="X27" s="27" t="n">
        <v>0</v>
      </c>
      <c r="Y27" s="27"/>
      <c r="Z27" s="27" t="n">
        <v>1</v>
      </c>
      <c r="AA27" s="27"/>
      <c r="AB27" s="27" t="n">
        <v>1</v>
      </c>
      <c r="AC27" s="28" t="n">
        <f aca="false">(SUM(I27:AB27)*100)/20</f>
        <v>45</v>
      </c>
      <c r="AD27" s="28" t="n">
        <v>3</v>
      </c>
      <c r="AE27" s="29" t="n">
        <v>5</v>
      </c>
      <c r="AF27" s="30" t="n">
        <f aca="false">(I27+M27+Q27+U27+Y27)*100/5</f>
        <v>80</v>
      </c>
      <c r="AG27" s="30" t="n">
        <f aca="false">(J27+K27+L27+N27+O27+P27+R27+S27+T27+V27+W27+X27+Z27+AA27+AB27)*100/15</f>
        <v>33.3333333333333</v>
      </c>
      <c r="AH27" s="30" t="n">
        <f aca="false">SUM(I27:X27)*100/16</f>
        <v>43.75</v>
      </c>
      <c r="AI27" s="30" t="n">
        <f aca="false">SUM(Y27:AB27)*100/4</f>
        <v>50</v>
      </c>
      <c r="AJ27" s="41" t="s">
        <v>66</v>
      </c>
      <c r="AK27" s="41"/>
      <c r="AL27" s="41"/>
      <c r="AM27" s="41"/>
      <c r="AN27" s="41"/>
    </row>
    <row r="28" customFormat="false" ht="13.4" hidden="false" customHeight="false" outlineLevel="0" collapsed="false">
      <c r="B28" s="1" t="n">
        <v>1</v>
      </c>
      <c r="D28" s="36" t="s">
        <v>60</v>
      </c>
      <c r="E28" s="37" t="n">
        <v>23</v>
      </c>
      <c r="F28" s="38" t="n">
        <v>40526</v>
      </c>
      <c r="G28" s="39" t="n">
        <v>0.875</v>
      </c>
      <c r="H28" s="40" t="n">
        <v>0.958333333333333</v>
      </c>
      <c r="I28" s="27" t="n">
        <v>1</v>
      </c>
      <c r="J28" s="27" t="n">
        <v>1</v>
      </c>
      <c r="K28" s="27" t="n">
        <v>1</v>
      </c>
      <c r="L28" s="27"/>
      <c r="M28" s="27" t="n">
        <v>1</v>
      </c>
      <c r="N28" s="27" t="n">
        <v>1</v>
      </c>
      <c r="O28" s="27" t="n">
        <v>1</v>
      </c>
      <c r="P28" s="27" t="n">
        <v>1</v>
      </c>
      <c r="Q28" s="27" t="n">
        <v>1</v>
      </c>
      <c r="R28" s="27"/>
      <c r="S28" s="27" t="n">
        <v>0</v>
      </c>
      <c r="T28" s="27"/>
      <c r="U28" s="27" t="n">
        <v>1</v>
      </c>
      <c r="V28" s="27"/>
      <c r="W28" s="27" t="n">
        <v>1</v>
      </c>
      <c r="X28" s="27" t="n">
        <v>0</v>
      </c>
      <c r="Y28" s="27" t="n">
        <v>1</v>
      </c>
      <c r="Z28" s="27" t="n">
        <v>1</v>
      </c>
      <c r="AA28" s="27"/>
      <c r="AB28" s="27" t="n">
        <v>1</v>
      </c>
      <c r="AC28" s="28" t="n">
        <f aca="false">(SUM(I28:AB28)*100)/20</f>
        <v>65</v>
      </c>
      <c r="AD28" s="28" t="n">
        <v>2</v>
      </c>
      <c r="AE28" s="29" t="n">
        <v>5</v>
      </c>
      <c r="AF28" s="30" t="n">
        <f aca="false">(I28+M28+Q28+U28+Y28)*100/5</f>
        <v>100</v>
      </c>
      <c r="AG28" s="30" t="n">
        <f aca="false">(J28+K28+L28+N28+O28+P28+R28+S28+T28+V28+W28+X28+Z28+AA28+AB28)*100/15</f>
        <v>53.3333333333333</v>
      </c>
      <c r="AH28" s="30" t="n">
        <f aca="false">SUM(I28:X28)*100/16</f>
        <v>62.5</v>
      </c>
      <c r="AI28" s="30" t="n">
        <f aca="false">SUM(Y28:AB28)*100/4</f>
        <v>75</v>
      </c>
      <c r="AJ28" s="41" t="s">
        <v>56</v>
      </c>
      <c r="AK28" s="41" t="s">
        <v>57</v>
      </c>
      <c r="AL28" s="41" t="s">
        <v>62</v>
      </c>
      <c r="AM28" s="41" t="s">
        <v>58</v>
      </c>
      <c r="AN28" s="41" t="s">
        <v>59</v>
      </c>
    </row>
    <row r="29" customFormat="false" ht="13.4" hidden="false" customHeight="false" outlineLevel="0" collapsed="false">
      <c r="B29" s="1" t="n">
        <v>1</v>
      </c>
      <c r="D29" s="36" t="s">
        <v>60</v>
      </c>
      <c r="E29" s="37" t="n">
        <v>24</v>
      </c>
      <c r="F29" s="38" t="n">
        <v>40533</v>
      </c>
      <c r="G29" s="39" t="n">
        <v>0.833333333333333</v>
      </c>
      <c r="H29" s="40" t="n">
        <v>0.9375</v>
      </c>
      <c r="I29" s="27" t="n">
        <v>1</v>
      </c>
      <c r="J29" s="27" t="n">
        <v>0</v>
      </c>
      <c r="K29" s="27" t="n">
        <v>0</v>
      </c>
      <c r="L29" s="27"/>
      <c r="M29" s="27" t="n">
        <v>1</v>
      </c>
      <c r="N29" s="27" t="n">
        <v>1</v>
      </c>
      <c r="O29" s="27" t="n">
        <v>1</v>
      </c>
      <c r="P29" s="27"/>
      <c r="Q29" s="27" t="n">
        <v>1</v>
      </c>
      <c r="R29" s="27" t="n">
        <v>1</v>
      </c>
      <c r="S29" s="27" t="n">
        <v>0</v>
      </c>
      <c r="T29" s="27"/>
      <c r="U29" s="27" t="n">
        <v>1</v>
      </c>
      <c r="V29" s="27"/>
      <c r="W29" s="27" t="n">
        <v>1</v>
      </c>
      <c r="X29" s="27" t="n">
        <v>0</v>
      </c>
      <c r="Y29" s="27" t="n">
        <v>1</v>
      </c>
      <c r="Z29" s="27" t="n">
        <v>1</v>
      </c>
      <c r="AA29" s="27"/>
      <c r="AB29" s="27" t="n">
        <v>1</v>
      </c>
      <c r="AC29" s="28" t="n">
        <f aca="false">(SUM(I29:AB29)*100)/20</f>
        <v>55</v>
      </c>
      <c r="AD29" s="28" t="n">
        <v>4</v>
      </c>
      <c r="AE29" s="29" t="n">
        <v>5</v>
      </c>
      <c r="AF29" s="30" t="n">
        <f aca="false">(I29+M29+Q29+U29+Y29)*100/5</f>
        <v>100</v>
      </c>
      <c r="AG29" s="30" t="n">
        <f aca="false">(J29+K29+L29+N29+O29+P29+R29+S29+T29+V29+W29+X29+Z29+AA29+AB29)*100/15</f>
        <v>40</v>
      </c>
      <c r="AH29" s="30" t="n">
        <f aca="false">SUM(I29:X29)*100/16</f>
        <v>50</v>
      </c>
      <c r="AI29" s="30" t="n">
        <f aca="false">SUM(Y29:AB29)*100/4</f>
        <v>75</v>
      </c>
      <c r="AJ29" s="41" t="n">
        <f aca="false">SUM(AF18:AF30)/13</f>
        <v>70.7692307692308</v>
      </c>
      <c r="AK29" s="41" t="n">
        <f aca="false">SUM(AG18:AG30)/13</f>
        <v>45.6410256410256</v>
      </c>
      <c r="AL29" s="41" t="n">
        <f aca="false">SUM(AC18:AC30)/13</f>
        <v>51.9230769230769</v>
      </c>
      <c r="AM29" s="41" t="n">
        <f aca="false">SUM(AH18:AH30)/13</f>
        <v>51.4423076923077</v>
      </c>
      <c r="AN29" s="41" t="n">
        <f aca="false">SUM(AI18:AI30)/13</f>
        <v>53.8461538461539</v>
      </c>
    </row>
    <row r="30" customFormat="false" ht="13.4" hidden="false" customHeight="false" outlineLevel="0" collapsed="false">
      <c r="D30" s="36"/>
      <c r="E30" s="37" t="n">
        <v>25</v>
      </c>
      <c r="F30" s="38"/>
      <c r="G30" s="39"/>
      <c r="H30" s="40"/>
      <c r="I30" s="27"/>
      <c r="J30" s="27" t="n">
        <v>0</v>
      </c>
      <c r="K30" s="27" t="n">
        <v>0</v>
      </c>
      <c r="L30" s="27"/>
      <c r="M30" s="27" t="n">
        <v>0</v>
      </c>
      <c r="N30" s="27"/>
      <c r="O30" s="27"/>
      <c r="P30" s="27"/>
      <c r="Q30" s="27"/>
      <c r="R30" s="27"/>
      <c r="S30" s="27" t="n">
        <v>0</v>
      </c>
      <c r="T30" s="27"/>
      <c r="U30" s="27"/>
      <c r="V30" s="27"/>
      <c r="W30" s="27"/>
      <c r="X30" s="27"/>
      <c r="Y30" s="27"/>
      <c r="Z30" s="27"/>
      <c r="AA30" s="27"/>
      <c r="AB30" s="27"/>
      <c r="AC30" s="28" t="n">
        <f aca="false">(SUM(I30:AB30)*100)/20</f>
        <v>0</v>
      </c>
      <c r="AD30" s="28" t="n">
        <v>0</v>
      </c>
      <c r="AE30" s="29" t="n">
        <v>0</v>
      </c>
      <c r="AF30" s="30" t="n">
        <f aca="false">(I30+M30+Q30+U30+Y30)*100/5</f>
        <v>0</v>
      </c>
      <c r="AG30" s="30" t="n">
        <f aca="false">(J30+K30+L30+N30+O30+P30+R30+S30+T30+V30+W30+X30+Z30+AA30+AB30)*100/15</f>
        <v>0</v>
      </c>
      <c r="AH30" s="30" t="n">
        <f aca="false">SUM(I30:X30)*100/16</f>
        <v>0</v>
      </c>
      <c r="AI30" s="30" t="n">
        <f aca="false">SUM(Y30:AB30)*100/4</f>
        <v>0</v>
      </c>
      <c r="AJ30" s="42" t="s">
        <v>67</v>
      </c>
      <c r="AK30" s="42"/>
      <c r="AL30" s="42"/>
      <c r="AM30" s="42"/>
      <c r="AN30" s="42"/>
    </row>
    <row r="31" customFormat="false" ht="13.4" hidden="false" customHeight="false" outlineLevel="0" collapsed="false">
      <c r="B31" s="1" t="n">
        <v>1</v>
      </c>
      <c r="D31" s="43" t="s">
        <v>60</v>
      </c>
      <c r="E31" s="44" t="n">
        <v>26</v>
      </c>
      <c r="F31" s="45" t="n">
        <v>40554</v>
      </c>
      <c r="G31" s="46" t="n">
        <v>0.833333333333333</v>
      </c>
      <c r="H31" s="47" t="n">
        <v>0.916666666666667</v>
      </c>
      <c r="I31" s="48" t="n">
        <v>1</v>
      </c>
      <c r="J31" s="48" t="n">
        <v>0</v>
      </c>
      <c r="K31" s="48" t="n">
        <v>0</v>
      </c>
      <c r="L31" s="48"/>
      <c r="M31" s="48" t="n">
        <v>0</v>
      </c>
      <c r="N31" s="48"/>
      <c r="O31" s="48" t="n">
        <v>1</v>
      </c>
      <c r="P31" s="48" t="n">
        <v>1</v>
      </c>
      <c r="Q31" s="48" t="n">
        <v>1</v>
      </c>
      <c r="R31" s="48"/>
      <c r="S31" s="27" t="n">
        <v>0</v>
      </c>
      <c r="T31" s="48"/>
      <c r="U31" s="48" t="n">
        <v>1</v>
      </c>
      <c r="V31" s="48"/>
      <c r="W31" s="48" t="n">
        <v>1</v>
      </c>
      <c r="X31" s="48" t="n">
        <v>0</v>
      </c>
      <c r="Y31" s="48"/>
      <c r="Z31" s="48" t="n">
        <v>1</v>
      </c>
      <c r="AA31" s="48"/>
      <c r="AB31" s="48"/>
      <c r="AC31" s="49" t="n">
        <f aca="false">(SUM(I31:AB31)*100)/20</f>
        <v>35</v>
      </c>
      <c r="AD31" s="49" t="n">
        <v>5</v>
      </c>
      <c r="AE31" s="50" t="n">
        <v>5</v>
      </c>
      <c r="AF31" s="51" t="n">
        <f aca="false">(I31+M31+Q31+U31+Y31)*100/5</f>
        <v>60</v>
      </c>
      <c r="AG31" s="51" t="n">
        <f aca="false">(J31+K31+L31+N31+O31+P31+R31+S31+T31+V31+W31+X31+Z31+AA31+AB31)*100/15</f>
        <v>26.6666666666667</v>
      </c>
      <c r="AH31" s="51" t="n">
        <f aca="false">SUM(I31:X31)*100/16</f>
        <v>37.5</v>
      </c>
      <c r="AI31" s="51" t="n">
        <f aca="false">SUM(Y31:AB31)*100/4</f>
        <v>25</v>
      </c>
    </row>
    <row r="32" customFormat="false" ht="13.4" hidden="false" customHeight="false" outlineLevel="0" collapsed="false">
      <c r="B32" s="1" t="n">
        <v>1</v>
      </c>
      <c r="D32" s="43" t="s">
        <v>60</v>
      </c>
      <c r="E32" s="44" t="n">
        <v>27</v>
      </c>
      <c r="F32" s="45" t="n">
        <v>40561</v>
      </c>
      <c r="G32" s="46" t="n">
        <v>0.833333333333333</v>
      </c>
      <c r="H32" s="47" t="n">
        <v>0.951388888888889</v>
      </c>
      <c r="I32" s="48" t="n">
        <v>1</v>
      </c>
      <c r="J32" s="48" t="n">
        <v>0</v>
      </c>
      <c r="K32" s="48" t="n">
        <v>1</v>
      </c>
      <c r="L32" s="48"/>
      <c r="M32" s="48" t="n">
        <v>0</v>
      </c>
      <c r="N32" s="48"/>
      <c r="O32" s="48" t="n">
        <v>1</v>
      </c>
      <c r="P32" s="48" t="n">
        <v>1</v>
      </c>
      <c r="Q32" s="48" t="n">
        <v>1</v>
      </c>
      <c r="R32" s="48"/>
      <c r="S32" s="48" t="n">
        <v>1</v>
      </c>
      <c r="T32" s="48"/>
      <c r="U32" s="48" t="n">
        <v>1</v>
      </c>
      <c r="V32" s="48"/>
      <c r="W32" s="48" t="n">
        <v>1</v>
      </c>
      <c r="X32" s="48" t="n">
        <v>0</v>
      </c>
      <c r="Y32" s="48" t="n">
        <v>1</v>
      </c>
      <c r="Z32" s="48" t="n">
        <v>1</v>
      </c>
      <c r="AA32" s="48"/>
      <c r="AB32" s="48" t="n">
        <v>1</v>
      </c>
      <c r="AC32" s="49" t="n">
        <f aca="false">(SUM(I32:AB32)*100)/20</f>
        <v>55</v>
      </c>
      <c r="AD32" s="49" t="n">
        <v>4</v>
      </c>
      <c r="AE32" s="50" t="n">
        <v>5</v>
      </c>
      <c r="AF32" s="51" t="n">
        <f aca="false">(I32+M32+Q32+U32+Y32)*100/5</f>
        <v>80</v>
      </c>
      <c r="AG32" s="51" t="n">
        <f aca="false">(J32+K32+L32+N32+O32+P32+R32+S32+T32+V32+W32+X32+Z32+AA32+AB32)*100/15</f>
        <v>46.6666666666667</v>
      </c>
      <c r="AH32" s="51" t="n">
        <f aca="false">SUM(I32:X32)*100/16</f>
        <v>50</v>
      </c>
      <c r="AI32" s="51" t="n">
        <f aca="false">SUM(Y32:AB32)*100/4</f>
        <v>75</v>
      </c>
    </row>
    <row r="33" customFormat="false" ht="13.4" hidden="false" customHeight="false" outlineLevel="0" collapsed="false">
      <c r="B33" s="1" t="n">
        <v>1</v>
      </c>
      <c r="D33" s="43" t="s">
        <v>60</v>
      </c>
      <c r="E33" s="44" t="n">
        <v>28</v>
      </c>
      <c r="F33" s="45" t="n">
        <v>40568</v>
      </c>
      <c r="G33" s="46" t="n">
        <v>0.833333333333333</v>
      </c>
      <c r="H33" s="47" t="n">
        <v>0.920138888888889</v>
      </c>
      <c r="I33" s="48" t="n">
        <v>1</v>
      </c>
      <c r="J33" s="48" t="n">
        <v>0</v>
      </c>
      <c r="K33" s="48" t="n">
        <v>0</v>
      </c>
      <c r="L33" s="48"/>
      <c r="M33" s="48" t="n">
        <v>1</v>
      </c>
      <c r="N33" s="48" t="n">
        <v>1</v>
      </c>
      <c r="O33" s="48" t="n">
        <v>1</v>
      </c>
      <c r="P33" s="48"/>
      <c r="Q33" s="48"/>
      <c r="R33" s="48"/>
      <c r="S33" s="48" t="n">
        <v>0</v>
      </c>
      <c r="T33" s="48"/>
      <c r="U33" s="48" t="n">
        <v>0</v>
      </c>
      <c r="V33" s="48"/>
      <c r="W33" s="48" t="n">
        <v>0</v>
      </c>
      <c r="X33" s="48" t="n">
        <v>0</v>
      </c>
      <c r="Y33" s="48" t="n">
        <v>1</v>
      </c>
      <c r="Z33" s="48" t="n">
        <v>1</v>
      </c>
      <c r="AA33" s="48"/>
      <c r="AB33" s="48" t="n">
        <v>1</v>
      </c>
      <c r="AC33" s="49" t="n">
        <f aca="false">(SUM(I33:AB33)*100)/20</f>
        <v>35</v>
      </c>
      <c r="AD33" s="49" t="n">
        <v>5</v>
      </c>
      <c r="AE33" s="50" t="n">
        <v>3</v>
      </c>
      <c r="AF33" s="51" t="n">
        <f aca="false">(I33+M33+Q33+U33+Y33)*100/5</f>
        <v>60</v>
      </c>
      <c r="AG33" s="51" t="n">
        <f aca="false">(J33+K33+L33+N33+O33+P33+R33+S33+T33+V33+W33+X33+Z33+AA33+AB33)*100/15</f>
        <v>26.6666666666667</v>
      </c>
      <c r="AH33" s="51" t="n">
        <f aca="false">SUM(I33:X33)*100/16</f>
        <v>25</v>
      </c>
      <c r="AI33" s="51" t="n">
        <f aca="false">SUM(Y33:AB33)*100/4</f>
        <v>75</v>
      </c>
    </row>
    <row r="34" customFormat="false" ht="13.4" hidden="false" customHeight="false" outlineLevel="0" collapsed="false">
      <c r="B34" s="1" t="n">
        <v>1</v>
      </c>
      <c r="D34" s="52" t="s">
        <v>60</v>
      </c>
      <c r="E34" s="44" t="n">
        <v>29</v>
      </c>
      <c r="F34" s="45" t="n">
        <v>40575</v>
      </c>
      <c r="G34" s="46" t="n">
        <v>0.833333333333333</v>
      </c>
      <c r="H34" s="47" t="n">
        <v>0.927083333333333</v>
      </c>
      <c r="I34" s="48" t="n">
        <v>1</v>
      </c>
      <c r="J34" s="48" t="n">
        <v>0</v>
      </c>
      <c r="K34" s="48" t="n">
        <v>0</v>
      </c>
      <c r="L34" s="48"/>
      <c r="M34" s="48" t="n">
        <v>1</v>
      </c>
      <c r="N34" s="48" t="n">
        <v>1</v>
      </c>
      <c r="O34" s="48"/>
      <c r="P34" s="48" t="n">
        <v>1</v>
      </c>
      <c r="Q34" s="48" t="n">
        <v>1</v>
      </c>
      <c r="R34" s="48"/>
      <c r="S34" s="48" t="n">
        <v>0</v>
      </c>
      <c r="T34" s="48"/>
      <c r="U34" s="48" t="n">
        <v>1</v>
      </c>
      <c r="V34" s="48"/>
      <c r="W34" s="48" t="n">
        <v>1</v>
      </c>
      <c r="X34" s="48" t="n">
        <v>0</v>
      </c>
      <c r="Y34" s="48" t="n">
        <v>1</v>
      </c>
      <c r="Z34" s="48" t="n">
        <v>1</v>
      </c>
      <c r="AA34" s="48" t="n">
        <v>0</v>
      </c>
      <c r="AB34" s="48" t="n">
        <v>1</v>
      </c>
      <c r="AC34" s="49" t="n">
        <f aca="false">(SUM(I34:AB34)*100)/20</f>
        <v>50</v>
      </c>
      <c r="AD34" s="49" t="n">
        <v>2</v>
      </c>
      <c r="AE34" s="50" t="n">
        <v>5</v>
      </c>
      <c r="AF34" s="51" t="n">
        <f aca="false">(I34+M34+Q34+U34+Y34)*100/5</f>
        <v>100</v>
      </c>
      <c r="AG34" s="51" t="n">
        <f aca="false">(J34+K34+L34+N34+O34+P34+R34+S34+T34+V34+W34+X34+Z34+AA34+AB34)*100/15</f>
        <v>33.3333333333333</v>
      </c>
      <c r="AH34" s="51" t="n">
        <f aca="false">SUM(I34:X34)*100/16</f>
        <v>43.75</v>
      </c>
      <c r="AI34" s="51" t="n">
        <f aca="false">SUM(Y34:AB34)*100/4</f>
        <v>75</v>
      </c>
    </row>
    <row r="35" customFormat="false" ht="13.4" hidden="false" customHeight="false" outlineLevel="0" collapsed="false">
      <c r="B35" s="1" t="n">
        <v>1</v>
      </c>
      <c r="D35" s="52" t="s">
        <v>60</v>
      </c>
      <c r="E35" s="44" t="n">
        <v>30</v>
      </c>
      <c r="F35" s="45" t="n">
        <v>40582</v>
      </c>
      <c r="G35" s="46" t="n">
        <v>0.833333333333333</v>
      </c>
      <c r="H35" s="47" t="n">
        <v>0.9375</v>
      </c>
      <c r="I35" s="48" t="n">
        <v>1</v>
      </c>
      <c r="J35" s="48" t="n">
        <v>0</v>
      </c>
      <c r="K35" s="48" t="n">
        <v>0</v>
      </c>
      <c r="L35" s="48" t="n">
        <v>0</v>
      </c>
      <c r="M35" s="48" t="n">
        <v>1</v>
      </c>
      <c r="N35" s="48" t="n">
        <v>1</v>
      </c>
      <c r="O35" s="48" t="n">
        <v>1</v>
      </c>
      <c r="P35" s="48"/>
      <c r="Q35" s="48"/>
      <c r="R35" s="48"/>
      <c r="S35" s="48" t="n">
        <v>0</v>
      </c>
      <c r="T35" s="48"/>
      <c r="U35" s="48" t="n">
        <v>1</v>
      </c>
      <c r="V35" s="48"/>
      <c r="W35" s="48" t="n">
        <v>1</v>
      </c>
      <c r="X35" s="48" t="n">
        <v>0</v>
      </c>
      <c r="Y35" s="48" t="n">
        <v>1</v>
      </c>
      <c r="Z35" s="48" t="n">
        <v>1</v>
      </c>
      <c r="AA35" s="48"/>
      <c r="AB35" s="48" t="n">
        <v>1</v>
      </c>
      <c r="AC35" s="49" t="n">
        <f aca="false">(SUM(I35:AB35)*100)/20</f>
        <v>45</v>
      </c>
      <c r="AD35" s="49" t="n">
        <v>4</v>
      </c>
      <c r="AE35" s="50" t="n">
        <v>4</v>
      </c>
      <c r="AF35" s="51" t="n">
        <f aca="false">(I35+M35+Q35+U35+Y35)*100/5</f>
        <v>80</v>
      </c>
      <c r="AG35" s="51" t="n">
        <f aca="false">(J35+K35+L35+N35+O35+P35+R35+S35+T35+V35+W35+X35+Z35+AA35+AB35)*100/15</f>
        <v>33.3333333333333</v>
      </c>
      <c r="AH35" s="51" t="n">
        <f aca="false">SUM(I35:X35)*100/16</f>
        <v>37.5</v>
      </c>
      <c r="AI35" s="51" t="n">
        <f aca="false">SUM(Y35:AB35)*100/4</f>
        <v>75</v>
      </c>
    </row>
    <row r="36" customFormat="false" ht="13.4" hidden="false" customHeight="false" outlineLevel="0" collapsed="false">
      <c r="B36" s="1" t="n">
        <v>1</v>
      </c>
      <c r="D36" s="52" t="s">
        <v>60</v>
      </c>
      <c r="E36" s="44" t="n">
        <v>31</v>
      </c>
      <c r="F36" s="45" t="n">
        <v>40589</v>
      </c>
      <c r="G36" s="46" t="n">
        <v>0.84375</v>
      </c>
      <c r="H36" s="47" t="n">
        <v>0.9375</v>
      </c>
      <c r="I36" s="48" t="n">
        <v>1</v>
      </c>
      <c r="J36" s="48" t="n">
        <v>0</v>
      </c>
      <c r="K36" s="48" t="n">
        <v>1</v>
      </c>
      <c r="L36" s="48"/>
      <c r="M36" s="48" t="n">
        <v>1</v>
      </c>
      <c r="N36" s="48" t="n">
        <v>1</v>
      </c>
      <c r="O36" s="48" t="n">
        <v>1</v>
      </c>
      <c r="P36" s="48" t="n">
        <v>1</v>
      </c>
      <c r="Q36" s="48"/>
      <c r="R36" s="48"/>
      <c r="S36" s="48" t="n">
        <v>0</v>
      </c>
      <c r="T36" s="48"/>
      <c r="U36" s="48" t="n">
        <v>1</v>
      </c>
      <c r="V36" s="48"/>
      <c r="W36" s="48" t="n">
        <v>1</v>
      </c>
      <c r="X36" s="48" t="n">
        <v>0</v>
      </c>
      <c r="Y36" s="48" t="n">
        <v>1</v>
      </c>
      <c r="Z36" s="48" t="n">
        <v>1</v>
      </c>
      <c r="AA36" s="48"/>
      <c r="AB36" s="48" t="n">
        <v>1</v>
      </c>
      <c r="AC36" s="49" t="n">
        <f aca="false">(SUM(I36:AB36)*100)/20</f>
        <v>55</v>
      </c>
      <c r="AD36" s="49" t="n">
        <v>2</v>
      </c>
      <c r="AE36" s="50" t="n">
        <v>4</v>
      </c>
      <c r="AF36" s="51" t="n">
        <f aca="false">(I36+M36+Q36+U36+Y36)*100/5</f>
        <v>80</v>
      </c>
      <c r="AG36" s="51" t="n">
        <f aca="false">(J36+K36+L36+N36+O36+P36+R36+S36+T36+V36+W36+X36+Z36+AA36+AB36)*100/15</f>
        <v>46.6666666666667</v>
      </c>
      <c r="AH36" s="51" t="n">
        <f aca="false">SUM(I36:X36)*100/16</f>
        <v>50</v>
      </c>
      <c r="AI36" s="51" t="n">
        <f aca="false">SUM(Y36:AB36)*100/4</f>
        <v>75</v>
      </c>
    </row>
    <row r="37" customFormat="false" ht="13.4" hidden="false" customHeight="false" outlineLevel="0" collapsed="false">
      <c r="B37" s="1" t="n">
        <v>1</v>
      </c>
      <c r="D37" s="52" t="s">
        <v>65</v>
      </c>
      <c r="E37" s="44" t="n">
        <v>32</v>
      </c>
      <c r="F37" s="45" t="n">
        <v>40590</v>
      </c>
      <c r="G37" s="46" t="n">
        <v>0.822916666666667</v>
      </c>
      <c r="H37" s="47" t="n">
        <v>0.895833333333333</v>
      </c>
      <c r="I37" s="48" t="n">
        <v>1</v>
      </c>
      <c r="J37" s="48" t="n">
        <v>0</v>
      </c>
      <c r="K37" s="48" t="n">
        <v>0</v>
      </c>
      <c r="L37" s="48"/>
      <c r="M37" s="48" t="n">
        <v>1</v>
      </c>
      <c r="N37" s="48"/>
      <c r="O37" s="48" t="n">
        <v>1</v>
      </c>
      <c r="P37" s="48" t="n">
        <v>1</v>
      </c>
      <c r="Q37" s="48" t="n">
        <v>1</v>
      </c>
      <c r="R37" s="48"/>
      <c r="S37" s="48" t="n">
        <v>0</v>
      </c>
      <c r="T37" s="48"/>
      <c r="U37" s="48" t="n">
        <v>0</v>
      </c>
      <c r="V37" s="48"/>
      <c r="W37" s="48" t="n">
        <v>1</v>
      </c>
      <c r="X37" s="48" t="n">
        <v>0</v>
      </c>
      <c r="Y37" s="48"/>
      <c r="Z37" s="48" t="n">
        <v>1</v>
      </c>
      <c r="AA37" s="48"/>
      <c r="AB37" s="48" t="n">
        <v>1</v>
      </c>
      <c r="AC37" s="49" t="n">
        <f aca="false">(SUM(I37:AB37)*100)/20</f>
        <v>40</v>
      </c>
      <c r="AD37" s="49" t="n">
        <v>3</v>
      </c>
      <c r="AE37" s="50" t="n">
        <v>5</v>
      </c>
      <c r="AF37" s="51" t="n">
        <f aca="false">(I37+M37+Q37+U37+Y37)*100/5</f>
        <v>60</v>
      </c>
      <c r="AG37" s="51" t="n">
        <f aca="false">(J37+K37+L37+N37+O37+P37+R37+S37+T37+V37+W37+X37+Z37+AA37+AB37)*100/15</f>
        <v>33.3333333333333</v>
      </c>
      <c r="AH37" s="51" t="n">
        <f aca="false">SUM(I37:X37)*100/16</f>
        <v>37.5</v>
      </c>
      <c r="AI37" s="51" t="n">
        <f aca="false">SUM(Y37:AB37)*100/4</f>
        <v>50</v>
      </c>
    </row>
    <row r="38" customFormat="false" ht="13.4" hidden="false" customHeight="false" outlineLevel="0" collapsed="false">
      <c r="B38" s="1" t="n">
        <v>1</v>
      </c>
      <c r="D38" s="52" t="s">
        <v>65</v>
      </c>
      <c r="E38" s="44" t="n">
        <v>33</v>
      </c>
      <c r="F38" s="45" t="n">
        <v>40593</v>
      </c>
      <c r="G38" s="46" t="n">
        <v>0.802083333333333</v>
      </c>
      <c r="H38" s="47" t="n">
        <v>0.875</v>
      </c>
      <c r="I38" s="48" t="n">
        <v>1</v>
      </c>
      <c r="J38" s="48" t="n">
        <v>0</v>
      </c>
      <c r="K38" s="48" t="n">
        <v>0</v>
      </c>
      <c r="L38" s="48"/>
      <c r="M38" s="48" t="n">
        <v>1</v>
      </c>
      <c r="N38" s="48"/>
      <c r="O38" s="48"/>
      <c r="P38" s="48"/>
      <c r="Q38" s="48" t="n">
        <v>1</v>
      </c>
      <c r="R38" s="48"/>
      <c r="S38" s="48" t="n">
        <v>0</v>
      </c>
      <c r="T38" s="48"/>
      <c r="U38" s="48" t="n">
        <v>0</v>
      </c>
      <c r="V38" s="48"/>
      <c r="W38" s="48" t="n">
        <v>0</v>
      </c>
      <c r="X38" s="48" t="n">
        <v>0</v>
      </c>
      <c r="Y38" s="48"/>
      <c r="Z38" s="48" t="n">
        <v>1</v>
      </c>
      <c r="AA38" s="48"/>
      <c r="AB38" s="48"/>
      <c r="AC38" s="49" t="n">
        <f aca="false">(SUM(I38:AB38)*100)/20</f>
        <v>20</v>
      </c>
      <c r="AD38" s="49" t="n">
        <v>1</v>
      </c>
      <c r="AE38" s="50" t="n">
        <v>4</v>
      </c>
      <c r="AF38" s="51" t="n">
        <f aca="false">(I38+M38+Q38+U38+Y38)*100/5</f>
        <v>60</v>
      </c>
      <c r="AG38" s="51" t="n">
        <f aca="false">(J38+K38+L38+N38+O38+P38+R38+S38+T38+V38+W38+X38+Z38+AA38+AB38)*100/15</f>
        <v>6.66666666666667</v>
      </c>
      <c r="AH38" s="51" t="n">
        <f aca="false">SUM(I38:X38)*100/16</f>
        <v>18.75</v>
      </c>
      <c r="AI38" s="51" t="n">
        <f aca="false">SUM(Y38:AB38)*100/4</f>
        <v>25</v>
      </c>
    </row>
    <row r="39" customFormat="false" ht="13.4" hidden="false" customHeight="false" outlineLevel="0" collapsed="false">
      <c r="B39" s="1" t="n">
        <v>1</v>
      </c>
      <c r="D39" s="52" t="s">
        <v>60</v>
      </c>
      <c r="E39" s="44" t="n">
        <v>34</v>
      </c>
      <c r="F39" s="45" t="n">
        <v>40596</v>
      </c>
      <c r="G39" s="46" t="n">
        <v>0.840277777777778</v>
      </c>
      <c r="H39" s="47" t="n">
        <v>0.916666666666667</v>
      </c>
      <c r="I39" s="48" t="n">
        <v>1</v>
      </c>
      <c r="J39" s="48" t="n">
        <v>1</v>
      </c>
      <c r="K39" s="48" t="n">
        <v>0</v>
      </c>
      <c r="L39" s="48"/>
      <c r="M39" s="48" t="n">
        <v>0</v>
      </c>
      <c r="N39" s="48" t="n">
        <v>1</v>
      </c>
      <c r="O39" s="48" t="n">
        <v>1</v>
      </c>
      <c r="P39" s="48" t="n">
        <v>1</v>
      </c>
      <c r="Q39" s="48" t="n">
        <v>1</v>
      </c>
      <c r="R39" s="48"/>
      <c r="S39" s="48" t="n">
        <v>0</v>
      </c>
      <c r="T39" s="48"/>
      <c r="U39" s="48" t="n">
        <v>1</v>
      </c>
      <c r="V39" s="48"/>
      <c r="W39" s="48" t="n">
        <v>1</v>
      </c>
      <c r="X39" s="48" t="n">
        <v>1</v>
      </c>
      <c r="Y39" s="48"/>
      <c r="Z39" s="48" t="n">
        <v>1</v>
      </c>
      <c r="AA39" s="48"/>
      <c r="AB39" s="48" t="n">
        <v>1</v>
      </c>
      <c r="AC39" s="49" t="n">
        <f aca="false">(SUM(I39:AB39)*100)/20</f>
        <v>55</v>
      </c>
      <c r="AD39" s="49" t="n">
        <v>4</v>
      </c>
      <c r="AE39" s="50" t="n">
        <v>5</v>
      </c>
      <c r="AF39" s="51" t="n">
        <f aca="false">(I39+M39+Q39+U39+Y39)*100/5</f>
        <v>60</v>
      </c>
      <c r="AG39" s="51" t="n">
        <f aca="false">(J39+K39+L39+N39+O39+P39+R39+S39+T39+V39+W39+X39+Z39+AA39+AB39)*100/15</f>
        <v>53.3333333333333</v>
      </c>
      <c r="AH39" s="51" t="n">
        <f aca="false">SUM(I39:X39)*100/16</f>
        <v>56.25</v>
      </c>
      <c r="AI39" s="51" t="n">
        <f aca="false">SUM(Y39:AB39)*100/4</f>
        <v>50</v>
      </c>
    </row>
    <row r="40" customFormat="false" ht="13.4" hidden="false" customHeight="false" outlineLevel="0" collapsed="false">
      <c r="B40" s="1" t="n">
        <v>1</v>
      </c>
      <c r="D40" s="52" t="s">
        <v>60</v>
      </c>
      <c r="E40" s="44" t="n">
        <v>35</v>
      </c>
      <c r="F40" s="45" t="n">
        <v>40603</v>
      </c>
      <c r="G40" s="46" t="n">
        <v>0.840277777777778</v>
      </c>
      <c r="H40" s="47" t="n">
        <v>0.9375</v>
      </c>
      <c r="I40" s="48" t="n">
        <v>1</v>
      </c>
      <c r="J40" s="48" t="n">
        <v>1</v>
      </c>
      <c r="K40" s="48" t="n">
        <v>0</v>
      </c>
      <c r="L40" s="48"/>
      <c r="M40" s="48" t="n">
        <v>1</v>
      </c>
      <c r="N40" s="48" t="n">
        <v>1</v>
      </c>
      <c r="O40" s="48"/>
      <c r="P40" s="48" t="n">
        <v>1</v>
      </c>
      <c r="Q40" s="48" t="n">
        <v>1</v>
      </c>
      <c r="R40" s="48"/>
      <c r="S40" s="48" t="n">
        <v>1</v>
      </c>
      <c r="T40" s="48"/>
      <c r="U40" s="48" t="n">
        <v>1</v>
      </c>
      <c r="V40" s="48"/>
      <c r="W40" s="48" t="n">
        <v>1</v>
      </c>
      <c r="X40" s="48" t="n">
        <v>0</v>
      </c>
      <c r="Y40" s="48"/>
      <c r="Z40" s="48" t="n">
        <v>1</v>
      </c>
      <c r="AA40" s="48"/>
      <c r="AB40" s="48"/>
      <c r="AC40" s="49" t="n">
        <f aca="false">(SUM(I40:AB40)*100)/20</f>
        <v>50</v>
      </c>
      <c r="AD40" s="49" t="n">
        <v>4</v>
      </c>
      <c r="AE40" s="50" t="n">
        <v>5</v>
      </c>
      <c r="AF40" s="51" t="n">
        <f aca="false">(I40+M40+Q40+U40+Y40)*100/5</f>
        <v>80</v>
      </c>
      <c r="AG40" s="51" t="n">
        <f aca="false">(J40+K40+L40+N40+O40+P40+R40+S40+T40+V40+W40+X40+Z40+AA40+AB40)*100/15</f>
        <v>40</v>
      </c>
      <c r="AH40" s="51" t="n">
        <f aca="false">SUM(I40:X40)*100/16</f>
        <v>56.25</v>
      </c>
      <c r="AI40" s="51" t="n">
        <f aca="false">SUM(Y40:AB40)*100/4</f>
        <v>25</v>
      </c>
    </row>
    <row r="41" customFormat="false" ht="13.4" hidden="false" customHeight="false" outlineLevel="0" collapsed="false">
      <c r="B41" s="1" t="n">
        <v>1</v>
      </c>
      <c r="D41" s="52" t="s">
        <v>65</v>
      </c>
      <c r="E41" s="44" t="n">
        <v>36</v>
      </c>
      <c r="F41" s="45" t="n">
        <v>40610</v>
      </c>
      <c r="G41" s="46" t="n">
        <v>0.84375</v>
      </c>
      <c r="H41" s="47" t="n">
        <v>0.916666666666667</v>
      </c>
      <c r="I41" s="48" t="n">
        <v>1</v>
      </c>
      <c r="J41" s="48" t="n">
        <v>1</v>
      </c>
      <c r="K41" s="48" t="n">
        <v>1</v>
      </c>
      <c r="L41" s="48"/>
      <c r="M41" s="48" t="n">
        <v>1</v>
      </c>
      <c r="N41" s="48"/>
      <c r="O41" s="48"/>
      <c r="P41" s="48"/>
      <c r="Q41" s="48" t="n">
        <v>1</v>
      </c>
      <c r="R41" s="48"/>
      <c r="S41" s="48" t="n">
        <v>0</v>
      </c>
      <c r="T41" s="48"/>
      <c r="U41" s="48" t="n">
        <v>1</v>
      </c>
      <c r="V41" s="48"/>
      <c r="W41" s="48" t="n">
        <v>0</v>
      </c>
      <c r="X41" s="48" t="n">
        <v>0</v>
      </c>
      <c r="Y41" s="48" t="n">
        <v>1</v>
      </c>
      <c r="Z41" s="48"/>
      <c r="AA41" s="48"/>
      <c r="AB41" s="48"/>
      <c r="AC41" s="49" t="n">
        <f aca="false">(SUM(I41:AB41)*100)/20</f>
        <v>35</v>
      </c>
      <c r="AD41" s="49" t="n">
        <v>3</v>
      </c>
      <c r="AE41" s="50" t="n">
        <v>5</v>
      </c>
      <c r="AF41" s="51" t="n">
        <f aca="false">(I41+M41+Q41+U41+Y41)*100/5</f>
        <v>100</v>
      </c>
      <c r="AG41" s="51" t="n">
        <f aca="false">(J41+K41+L41+N41+O41+P41+R41+S41+T41+V41+W41+X41+Z41+AA41+AB41)*100/15</f>
        <v>13.3333333333333</v>
      </c>
      <c r="AH41" s="51" t="n">
        <f aca="false">SUM(I41:X41)*100/16</f>
        <v>37.5</v>
      </c>
      <c r="AI41" s="51" t="n">
        <f aca="false">SUM(Y41:AB41)*100/4</f>
        <v>25</v>
      </c>
    </row>
    <row r="42" customFormat="false" ht="13.4" hidden="false" customHeight="false" outlineLevel="0" collapsed="false">
      <c r="B42" s="1" t="n">
        <v>1</v>
      </c>
      <c r="D42" s="52" t="s">
        <v>60</v>
      </c>
      <c r="E42" s="44" t="n">
        <v>37</v>
      </c>
      <c r="F42" s="45" t="n">
        <v>40617</v>
      </c>
      <c r="G42" s="46" t="n">
        <v>0.84375</v>
      </c>
      <c r="H42" s="47" t="n">
        <v>0.947916666666667</v>
      </c>
      <c r="I42" s="48" t="n">
        <v>1</v>
      </c>
      <c r="J42" s="48" t="n">
        <v>1</v>
      </c>
      <c r="K42" s="48" t="n">
        <v>0</v>
      </c>
      <c r="L42" s="48"/>
      <c r="M42" s="48" t="n">
        <v>1</v>
      </c>
      <c r="N42" s="48"/>
      <c r="O42" s="48" t="n">
        <v>1</v>
      </c>
      <c r="P42" s="48" t="n">
        <v>1</v>
      </c>
      <c r="Q42" s="48" t="n">
        <v>1</v>
      </c>
      <c r="R42" s="48"/>
      <c r="S42" s="48" t="n">
        <v>0</v>
      </c>
      <c r="T42" s="48"/>
      <c r="U42" s="48" t="n">
        <v>1</v>
      </c>
      <c r="V42" s="48"/>
      <c r="W42" s="48" t="n">
        <v>0</v>
      </c>
      <c r="X42" s="48" t="n">
        <v>1</v>
      </c>
      <c r="Y42" s="48"/>
      <c r="Z42" s="48" t="n">
        <v>1</v>
      </c>
      <c r="AA42" s="48"/>
      <c r="AB42" s="48" t="n">
        <v>1</v>
      </c>
      <c r="AC42" s="49" t="n">
        <f aca="false">(SUM(I42:AB42)*100)/20</f>
        <v>50</v>
      </c>
      <c r="AD42" s="49" t="n">
        <v>1</v>
      </c>
      <c r="AE42" s="50" t="n">
        <v>5</v>
      </c>
      <c r="AF42" s="51" t="n">
        <f aca="false">(I42+M42+Q42+U42+Y42)*100/5</f>
        <v>80</v>
      </c>
      <c r="AG42" s="51" t="n">
        <f aca="false">(J42+K42+L42+N42+O42+P42+R42+S42+T42+V42+W42+X42+Z42+AA42+AB42)*100/15</f>
        <v>40</v>
      </c>
      <c r="AH42" s="51" t="n">
        <f aca="false">SUM(I42:X42)*100/16</f>
        <v>50</v>
      </c>
      <c r="AI42" s="51" t="n">
        <f aca="false">SUM(Y42:AB42)*100/4</f>
        <v>50</v>
      </c>
      <c r="AJ42" s="51" t="s">
        <v>68</v>
      </c>
      <c r="AK42" s="51"/>
      <c r="AL42" s="51"/>
      <c r="AM42" s="51"/>
      <c r="AN42" s="51"/>
    </row>
    <row r="43" customFormat="false" ht="13.4" hidden="false" customHeight="false" outlineLevel="0" collapsed="false">
      <c r="B43" s="1" t="n">
        <v>1</v>
      </c>
      <c r="D43" s="52" t="s">
        <v>65</v>
      </c>
      <c r="E43" s="44" t="n">
        <v>38</v>
      </c>
      <c r="F43" s="45" t="n">
        <v>40618</v>
      </c>
      <c r="G43" s="46" t="n">
        <v>0.8125</v>
      </c>
      <c r="H43" s="47" t="n">
        <v>0.885416666666667</v>
      </c>
      <c r="I43" s="48" t="n">
        <v>1</v>
      </c>
      <c r="J43" s="48" t="n">
        <v>1</v>
      </c>
      <c r="K43" s="48" t="n">
        <v>0</v>
      </c>
      <c r="L43" s="48"/>
      <c r="M43" s="48" t="n">
        <v>1</v>
      </c>
      <c r="N43" s="48"/>
      <c r="O43" s="48" t="n">
        <v>1</v>
      </c>
      <c r="P43" s="48"/>
      <c r="Q43" s="48"/>
      <c r="R43" s="48"/>
      <c r="S43" s="48" t="n">
        <v>0</v>
      </c>
      <c r="T43" s="48"/>
      <c r="U43" s="48" t="n">
        <v>0</v>
      </c>
      <c r="V43" s="48"/>
      <c r="W43" s="48" t="n">
        <v>1</v>
      </c>
      <c r="X43" s="48" t="n">
        <v>1</v>
      </c>
      <c r="Y43" s="48"/>
      <c r="Z43" s="48" t="n">
        <v>1</v>
      </c>
      <c r="AA43" s="48"/>
      <c r="AB43" s="48" t="n">
        <v>1</v>
      </c>
      <c r="AC43" s="49" t="n">
        <f aca="false">(SUM(I43:AB43)*100)/20</f>
        <v>40</v>
      </c>
      <c r="AD43" s="49" t="n">
        <v>2</v>
      </c>
      <c r="AE43" s="50" t="n">
        <v>4</v>
      </c>
      <c r="AF43" s="51" t="n">
        <f aca="false">(I43+M43+Q43+U43+Y43)*100/5</f>
        <v>40</v>
      </c>
      <c r="AG43" s="51" t="n">
        <f aca="false">(J43+K43+L43+N43+O43+P43+R43+S43+T43+V43+W43+X43+Z43+AA43+AB43)*100/15</f>
        <v>40</v>
      </c>
      <c r="AH43" s="51" t="n">
        <f aca="false">SUM(I43:X43)*100/16</f>
        <v>37.5</v>
      </c>
      <c r="AI43" s="51" t="n">
        <f aca="false">SUM(Y43:AB43)*100/4</f>
        <v>50</v>
      </c>
      <c r="AJ43" s="51" t="s">
        <v>56</v>
      </c>
      <c r="AK43" s="51" t="s">
        <v>57</v>
      </c>
      <c r="AL43" s="51" t="s">
        <v>62</v>
      </c>
      <c r="AM43" s="51" t="s">
        <v>58</v>
      </c>
      <c r="AN43" s="51" t="s">
        <v>59</v>
      </c>
    </row>
    <row r="44" customFormat="false" ht="13.4" hidden="false" customHeight="false" outlineLevel="0" collapsed="false">
      <c r="B44" s="1" t="n">
        <v>1</v>
      </c>
      <c r="D44" s="52" t="s">
        <v>60</v>
      </c>
      <c r="E44" s="44" t="n">
        <v>39</v>
      </c>
      <c r="F44" s="45" t="n">
        <v>40624</v>
      </c>
      <c r="G44" s="46" t="n">
        <v>0.833333333333333</v>
      </c>
      <c r="H44" s="47" t="n">
        <v>0.958333333333333</v>
      </c>
      <c r="I44" s="48" t="n">
        <v>1</v>
      </c>
      <c r="J44" s="48" t="n">
        <v>1</v>
      </c>
      <c r="K44" s="48" t="n">
        <v>0</v>
      </c>
      <c r="L44" s="48"/>
      <c r="M44" s="48" t="n">
        <v>1</v>
      </c>
      <c r="N44" s="48" t="n">
        <v>1</v>
      </c>
      <c r="O44" s="48" t="n">
        <v>1</v>
      </c>
      <c r="P44" s="48" t="n">
        <v>1</v>
      </c>
      <c r="Q44" s="48"/>
      <c r="R44" s="48"/>
      <c r="S44" s="48" t="n">
        <v>0</v>
      </c>
      <c r="T44" s="48"/>
      <c r="U44" s="48" t="n">
        <v>1</v>
      </c>
      <c r="V44" s="48"/>
      <c r="W44" s="48" t="n">
        <v>1</v>
      </c>
      <c r="X44" s="48" t="n">
        <v>0</v>
      </c>
      <c r="Y44" s="48"/>
      <c r="Z44" s="48" t="n">
        <v>1</v>
      </c>
      <c r="AA44" s="48"/>
      <c r="AB44" s="48"/>
      <c r="AC44" s="49" t="n">
        <f aca="false">(SUM(I44:AB44)*100)/20</f>
        <v>45</v>
      </c>
      <c r="AD44" s="49" t="n">
        <v>5</v>
      </c>
      <c r="AE44" s="50" t="n">
        <v>4</v>
      </c>
      <c r="AF44" s="51" t="n">
        <f aca="false">(I44+M44+Q44+U44+Y44)*100/5</f>
        <v>60</v>
      </c>
      <c r="AG44" s="51" t="n">
        <f aca="false">(J44+K44+L44+N44+O44+P44+R44+S44+T44+V44+W44+X44+Z44+AA44+AB44)*100/15</f>
        <v>40</v>
      </c>
      <c r="AH44" s="51" t="n">
        <f aca="false">SUM(I44:X44)*100/16</f>
        <v>50</v>
      </c>
      <c r="AI44" s="51" t="n">
        <f aca="false">SUM(Y44:AB44)*100/4</f>
        <v>25</v>
      </c>
      <c r="AJ44" s="51" t="n">
        <f aca="false">SUM(AF31:AF45)/15</f>
        <v>70.6666666666667</v>
      </c>
      <c r="AK44" s="51" t="n">
        <f aca="false">SUM(AG31:AG45)/15</f>
        <v>35.5555555555556</v>
      </c>
      <c r="AL44" s="51" t="n">
        <f aca="false">SUM(AC31:AC45)/15</f>
        <v>44.3333333333333</v>
      </c>
      <c r="AM44" s="51" t="n">
        <f aca="false">SUM(AH31:AH45)/15</f>
        <v>42.9166666666667</v>
      </c>
      <c r="AN44" s="51" t="n">
        <f aca="false">SUM(AI31:AI45)/15</f>
        <v>50</v>
      </c>
    </row>
    <row r="45" customFormat="false" ht="13.4" hidden="false" customHeight="false" outlineLevel="0" collapsed="false">
      <c r="B45" s="1" t="n">
        <v>1</v>
      </c>
      <c r="D45" s="52" t="s">
        <v>60</v>
      </c>
      <c r="E45" s="44" t="n">
        <v>40</v>
      </c>
      <c r="F45" s="45" t="n">
        <v>40631</v>
      </c>
      <c r="G45" s="46" t="n">
        <v>0.833333333333333</v>
      </c>
      <c r="H45" s="47" t="n">
        <v>0.9375</v>
      </c>
      <c r="I45" s="48" t="n">
        <v>1</v>
      </c>
      <c r="J45" s="48" t="n">
        <v>1</v>
      </c>
      <c r="K45" s="48" t="n">
        <v>1</v>
      </c>
      <c r="L45" s="48"/>
      <c r="M45" s="48" t="n">
        <v>1</v>
      </c>
      <c r="N45" s="48" t="n">
        <v>1</v>
      </c>
      <c r="O45" s="48" t="n">
        <v>1</v>
      </c>
      <c r="P45" s="48" t="n">
        <v>1</v>
      </c>
      <c r="Q45" s="48"/>
      <c r="R45" s="48"/>
      <c r="S45" s="48" t="n">
        <v>0</v>
      </c>
      <c r="T45" s="48"/>
      <c r="U45" s="48" t="n">
        <v>1</v>
      </c>
      <c r="V45" s="48"/>
      <c r="W45" s="48" t="n">
        <v>1</v>
      </c>
      <c r="X45" s="48" t="n">
        <v>0</v>
      </c>
      <c r="Y45" s="48"/>
      <c r="Z45" s="48" t="n">
        <v>1</v>
      </c>
      <c r="AA45" s="48"/>
      <c r="AB45" s="48" t="n">
        <v>1</v>
      </c>
      <c r="AC45" s="49" t="n">
        <f aca="false">(SUM(I45:AB45)*100)/20</f>
        <v>55</v>
      </c>
      <c r="AD45" s="49" t="n">
        <v>5</v>
      </c>
      <c r="AE45" s="50" t="n">
        <v>4</v>
      </c>
      <c r="AF45" s="51" t="n">
        <f aca="false">(I45+M45+Q45+U45+Y45)*100/5</f>
        <v>60</v>
      </c>
      <c r="AG45" s="51" t="n">
        <f aca="false">(J45+K45+L45+N45+O45+P45+R45+S45+T45+V45+W45+X45+Z45+AA45+AB45)*100/15</f>
        <v>53.3333333333333</v>
      </c>
      <c r="AH45" s="51" t="n">
        <f aca="false">SUM(I45:X45)*100/16</f>
        <v>56.25</v>
      </c>
      <c r="AI45" s="51" t="n">
        <f aca="false">SUM(Y45:AB45)*100/4</f>
        <v>50</v>
      </c>
      <c r="AJ45" s="44" t="s">
        <v>69</v>
      </c>
      <c r="AK45" s="44"/>
      <c r="AL45" s="44"/>
      <c r="AM45" s="44"/>
      <c r="AN45" s="44"/>
    </row>
    <row r="46" customFormat="false" ht="13.4" hidden="false" customHeight="false" outlineLevel="0" collapsed="false">
      <c r="B46" s="1" t="n">
        <v>1</v>
      </c>
      <c r="D46" s="53" t="s">
        <v>60</v>
      </c>
      <c r="E46" s="37" t="n">
        <v>41</v>
      </c>
      <c r="F46" s="38" t="n">
        <v>40638</v>
      </c>
      <c r="G46" s="39" t="n">
        <v>0.833333333333333</v>
      </c>
      <c r="H46" s="40" t="n">
        <v>0.944444444444444</v>
      </c>
      <c r="I46" s="27" t="n">
        <v>1</v>
      </c>
      <c r="J46" s="27" t="n">
        <v>1</v>
      </c>
      <c r="K46" s="27" t="n">
        <v>0</v>
      </c>
      <c r="L46" s="27"/>
      <c r="M46" s="27" t="n">
        <v>1</v>
      </c>
      <c r="N46" s="27" t="n">
        <v>1</v>
      </c>
      <c r="O46" s="27" t="n">
        <v>1</v>
      </c>
      <c r="P46" s="27" t="n">
        <v>1</v>
      </c>
      <c r="Q46" s="27" t="n">
        <v>1</v>
      </c>
      <c r="R46" s="27"/>
      <c r="S46" s="48" t="n">
        <v>0</v>
      </c>
      <c r="T46" s="27"/>
      <c r="U46" s="27" t="n">
        <v>1</v>
      </c>
      <c r="V46" s="27"/>
      <c r="W46" s="27" t="n">
        <v>0</v>
      </c>
      <c r="X46" s="27" t="n">
        <v>0</v>
      </c>
      <c r="Y46" s="27" t="n">
        <v>1</v>
      </c>
      <c r="Z46" s="27" t="n">
        <v>1</v>
      </c>
      <c r="AA46" s="27"/>
      <c r="AB46" s="27" t="n">
        <v>1</v>
      </c>
      <c r="AC46" s="28" t="n">
        <f aca="false">(SUM(I46:AB46)*100)/20</f>
        <v>55</v>
      </c>
      <c r="AD46" s="28" t="n">
        <v>8</v>
      </c>
      <c r="AE46" s="29" t="n">
        <v>5</v>
      </c>
      <c r="AF46" s="54" t="n">
        <f aca="false">(I46+M46+Q46+U46+Y46)*100/5</f>
        <v>100</v>
      </c>
      <c r="AG46" s="54" t="n">
        <f aca="false">(J46+K46+L46+N46+O46+P46+R46+S46+T46+V46+W46+X46+Z46+AA46+AB46)*100/15</f>
        <v>40</v>
      </c>
      <c r="AH46" s="54" t="n">
        <f aca="false">SUM(I46:X46)*100/16</f>
        <v>50</v>
      </c>
      <c r="AI46" s="54" t="n">
        <f aca="false">SUM(Y46:AB46)*100/4</f>
        <v>75</v>
      </c>
    </row>
    <row r="47" customFormat="false" ht="13.4" hidden="false" customHeight="false" outlineLevel="0" collapsed="false">
      <c r="B47" s="1" t="n">
        <v>1</v>
      </c>
      <c r="D47" s="53" t="s">
        <v>65</v>
      </c>
      <c r="E47" s="37" t="n">
        <v>42</v>
      </c>
      <c r="F47" s="38" t="n">
        <v>40644</v>
      </c>
      <c r="G47" s="39" t="n">
        <v>0.854166666666667</v>
      </c>
      <c r="H47" s="40" t="n">
        <v>0.895833333333333</v>
      </c>
      <c r="I47" s="27" t="n">
        <v>1</v>
      </c>
      <c r="J47" s="27" t="n">
        <v>0</v>
      </c>
      <c r="K47" s="27" t="n">
        <v>1</v>
      </c>
      <c r="L47" s="27"/>
      <c r="M47" s="27" t="n">
        <v>0</v>
      </c>
      <c r="N47" s="27"/>
      <c r="O47" s="27"/>
      <c r="P47" s="27"/>
      <c r="Q47" s="27" t="n">
        <v>1</v>
      </c>
      <c r="R47" s="27"/>
      <c r="S47" s="48" t="n">
        <v>0</v>
      </c>
      <c r="T47" s="27"/>
      <c r="U47" s="27" t="n">
        <v>1</v>
      </c>
      <c r="V47" s="27"/>
      <c r="W47" s="27" t="n">
        <v>1</v>
      </c>
      <c r="X47" s="27" t="n">
        <v>1</v>
      </c>
      <c r="Y47" s="27"/>
      <c r="Z47" s="27" t="n">
        <v>1</v>
      </c>
      <c r="AA47" s="27"/>
      <c r="AB47" s="27" t="n">
        <v>1</v>
      </c>
      <c r="AC47" s="28" t="n">
        <f aca="false">(SUM(I47:AB47)*100)/20</f>
        <v>40</v>
      </c>
      <c r="AD47" s="28" t="n">
        <v>2</v>
      </c>
      <c r="AE47" s="29" t="n">
        <v>4</v>
      </c>
      <c r="AF47" s="54" t="n">
        <f aca="false">(I47+M47+Q47+U47+Y47)*100/5</f>
        <v>60</v>
      </c>
      <c r="AG47" s="54" t="n">
        <f aca="false">(J47+K47+L47+N47+O47+P47+R47+S47+T47+V47+W47+X47+Z47+AA47+AB47)*100/15</f>
        <v>33.3333333333333</v>
      </c>
      <c r="AH47" s="54" t="n">
        <f aca="false">SUM(I47:X47)*100/16</f>
        <v>37.5</v>
      </c>
      <c r="AI47" s="54" t="n">
        <f aca="false">SUM(Y47:AB47)*100/4</f>
        <v>50</v>
      </c>
    </row>
    <row r="48" customFormat="false" ht="13.4" hidden="false" customHeight="false" outlineLevel="0" collapsed="false">
      <c r="B48" s="1" t="n">
        <v>1</v>
      </c>
      <c r="D48" s="53" t="s">
        <v>60</v>
      </c>
      <c r="E48" s="37" t="n">
        <v>43</v>
      </c>
      <c r="F48" s="38" t="n">
        <v>40645</v>
      </c>
      <c r="G48" s="39" t="n">
        <v>0.822916666666667</v>
      </c>
      <c r="H48" s="40" t="n">
        <v>0.916666666666667</v>
      </c>
      <c r="I48" s="27" t="n">
        <v>1</v>
      </c>
      <c r="J48" s="27" t="n">
        <v>0</v>
      </c>
      <c r="K48" s="27" t="n">
        <v>0</v>
      </c>
      <c r="L48" s="27"/>
      <c r="M48" s="27" t="n">
        <v>1</v>
      </c>
      <c r="N48" s="27" t="n">
        <v>1</v>
      </c>
      <c r="O48" s="27"/>
      <c r="P48" s="27" t="n">
        <v>1</v>
      </c>
      <c r="Q48" s="27" t="n">
        <v>1</v>
      </c>
      <c r="R48" s="27"/>
      <c r="S48" s="48" t="n">
        <v>0</v>
      </c>
      <c r="T48" s="27"/>
      <c r="U48" s="27" t="n">
        <v>1</v>
      </c>
      <c r="V48" s="27"/>
      <c r="W48" s="27" t="n">
        <v>1</v>
      </c>
      <c r="X48" s="27" t="n">
        <v>0</v>
      </c>
      <c r="Y48" s="27"/>
      <c r="Z48" s="27" t="n">
        <v>1</v>
      </c>
      <c r="AA48" s="27"/>
      <c r="AB48" s="27"/>
      <c r="AC48" s="28" t="n">
        <f aca="false">(SUM(I48:AB48)*100)/20</f>
        <v>40</v>
      </c>
      <c r="AD48" s="28" t="n">
        <v>6</v>
      </c>
      <c r="AE48" s="29" t="n">
        <v>5</v>
      </c>
      <c r="AF48" s="54" t="n">
        <f aca="false">(I48+M48+Q48+U48+Y48)*100/5</f>
        <v>80</v>
      </c>
      <c r="AG48" s="54" t="n">
        <f aca="false">(J48+K48+L48+N48+O48+P48+R48+S48+T48+V48+W48+X48+Z48+AA48+AB48)*100/15</f>
        <v>26.6666666666667</v>
      </c>
      <c r="AH48" s="54" t="n">
        <f aca="false">SUM(I48:X48)*100/16</f>
        <v>43.75</v>
      </c>
      <c r="AI48" s="54" t="n">
        <f aca="false">SUM(Y48:AB48)*100/4</f>
        <v>25</v>
      </c>
    </row>
    <row r="49" customFormat="false" ht="13.4" hidden="false" customHeight="false" outlineLevel="0" collapsed="false">
      <c r="B49" s="1" t="n">
        <v>1</v>
      </c>
      <c r="D49" s="53" t="s">
        <v>60</v>
      </c>
      <c r="E49" s="37" t="n">
        <v>44</v>
      </c>
      <c r="F49" s="38" t="n">
        <v>40659</v>
      </c>
      <c r="G49" s="39" t="n">
        <v>0.833333333333333</v>
      </c>
      <c r="H49" s="40" t="n">
        <v>0.9375</v>
      </c>
      <c r="I49" s="27" t="n">
        <v>1</v>
      </c>
      <c r="J49" s="27" t="n">
        <v>1</v>
      </c>
      <c r="K49" s="27" t="n">
        <v>1</v>
      </c>
      <c r="L49" s="27"/>
      <c r="M49" s="27" t="n">
        <v>1</v>
      </c>
      <c r="N49" s="27" t="n">
        <v>1</v>
      </c>
      <c r="O49" s="27"/>
      <c r="P49" s="27" t="n">
        <v>1</v>
      </c>
      <c r="Q49" s="27" t="n">
        <v>1</v>
      </c>
      <c r="R49" s="27"/>
      <c r="S49" s="48" t="n">
        <v>0</v>
      </c>
      <c r="T49" s="27" t="n">
        <v>1</v>
      </c>
      <c r="U49" s="27" t="n">
        <v>0</v>
      </c>
      <c r="V49" s="27"/>
      <c r="W49" s="27" t="n">
        <v>1</v>
      </c>
      <c r="X49" s="27" t="n">
        <v>0</v>
      </c>
      <c r="Y49" s="27"/>
      <c r="Z49" s="27" t="n">
        <v>1</v>
      </c>
      <c r="AA49" s="27"/>
      <c r="AB49" s="27" t="n">
        <v>1</v>
      </c>
      <c r="AC49" s="28" t="n">
        <f aca="false">(SUM(I49:AB49)*100)/20</f>
        <v>55</v>
      </c>
      <c r="AD49" s="28" t="n">
        <v>3</v>
      </c>
      <c r="AE49" s="29" t="n">
        <v>5</v>
      </c>
      <c r="AF49" s="54" t="n">
        <f aca="false">(I49+M49+Q49+U49+Y49)*100/5</f>
        <v>60</v>
      </c>
      <c r="AG49" s="54" t="n">
        <f aca="false">(J49+K49+L49+N49+O49+P49+R49+S49+T49+V49+W49+X49+Z49+AA49+AB49)*100/15</f>
        <v>53.3333333333333</v>
      </c>
      <c r="AH49" s="54" t="n">
        <f aca="false">SUM(I49:X49)*100/16</f>
        <v>56.25</v>
      </c>
      <c r="AI49" s="54" t="n">
        <f aca="false">SUM(Y49:AB49)*100/4</f>
        <v>50</v>
      </c>
    </row>
    <row r="50" customFormat="false" ht="13.4" hidden="false" customHeight="false" outlineLevel="0" collapsed="false">
      <c r="B50" s="1" t="n">
        <v>1</v>
      </c>
      <c r="D50" s="53" t="s">
        <v>60</v>
      </c>
      <c r="E50" s="37" t="n">
        <v>45</v>
      </c>
      <c r="F50" s="38" t="n">
        <v>40666</v>
      </c>
      <c r="G50" s="39" t="n">
        <v>0.822916666666667</v>
      </c>
      <c r="H50" s="40" t="n">
        <v>0.927083333333333</v>
      </c>
      <c r="I50" s="27" t="n">
        <v>1</v>
      </c>
      <c r="J50" s="27" t="n">
        <v>0</v>
      </c>
      <c r="K50" s="27" t="n">
        <v>1</v>
      </c>
      <c r="L50" s="27"/>
      <c r="M50" s="27" t="n">
        <v>1</v>
      </c>
      <c r="N50" s="27"/>
      <c r="O50" s="27" t="n">
        <v>1</v>
      </c>
      <c r="P50" s="27" t="n">
        <v>1</v>
      </c>
      <c r="Q50" s="27" t="n">
        <v>1</v>
      </c>
      <c r="R50" s="27"/>
      <c r="S50" s="48" t="n">
        <v>0</v>
      </c>
      <c r="T50" s="27" t="n">
        <v>1</v>
      </c>
      <c r="U50" s="27" t="n">
        <v>1</v>
      </c>
      <c r="V50" s="27"/>
      <c r="W50" s="27" t="n">
        <v>1</v>
      </c>
      <c r="X50" s="27" t="n">
        <v>0</v>
      </c>
      <c r="Y50" s="27"/>
      <c r="Z50" s="27" t="n">
        <v>1</v>
      </c>
      <c r="AA50" s="27"/>
      <c r="AB50" s="27" t="n">
        <v>1</v>
      </c>
      <c r="AC50" s="28" t="n">
        <f aca="false">(SUM(I50:AB50)*100)/20</f>
        <v>55</v>
      </c>
      <c r="AD50" s="28" t="n">
        <v>3</v>
      </c>
      <c r="AE50" s="29" t="n">
        <v>5</v>
      </c>
      <c r="AF50" s="54" t="n">
        <f aca="false">(I50+M50+Q50+U50+Y50)*100/5</f>
        <v>80</v>
      </c>
      <c r="AG50" s="54" t="n">
        <f aca="false">(J50+K50+L50+N50+O50+P50+R50+S50+T50+V50+W50+X50+Z50+AA50+AB50)*100/15</f>
        <v>46.6666666666667</v>
      </c>
      <c r="AH50" s="54" t="n">
        <f aca="false">SUM(I50:X50)*100/16</f>
        <v>56.25</v>
      </c>
      <c r="AI50" s="54" t="n">
        <f aca="false">SUM(Y50:AB50)*100/4</f>
        <v>50</v>
      </c>
    </row>
    <row r="51" customFormat="false" ht="13.4" hidden="false" customHeight="false" outlineLevel="0" collapsed="false">
      <c r="B51" s="1" t="n">
        <v>1</v>
      </c>
      <c r="D51" s="53" t="s">
        <v>60</v>
      </c>
      <c r="E51" s="37" t="n">
        <v>46</v>
      </c>
      <c r="F51" s="38" t="n">
        <v>40673</v>
      </c>
      <c r="G51" s="39" t="n">
        <v>0.833333333333333</v>
      </c>
      <c r="H51" s="40" t="n">
        <v>0.951388888888889</v>
      </c>
      <c r="I51" s="27" t="n">
        <v>1</v>
      </c>
      <c r="J51" s="27" t="n">
        <v>0</v>
      </c>
      <c r="K51" s="27" t="n">
        <v>1</v>
      </c>
      <c r="L51" s="27"/>
      <c r="M51" s="27" t="n">
        <v>1</v>
      </c>
      <c r="N51" s="27" t="n">
        <v>1</v>
      </c>
      <c r="O51" s="27"/>
      <c r="P51" s="27" t="n">
        <v>1</v>
      </c>
      <c r="Q51" s="27" t="n">
        <v>1</v>
      </c>
      <c r="R51" s="27"/>
      <c r="S51" s="48" t="n">
        <v>0</v>
      </c>
      <c r="T51" s="27"/>
      <c r="U51" s="27" t="n">
        <v>1</v>
      </c>
      <c r="V51" s="27"/>
      <c r="W51" s="27" t="n">
        <v>0</v>
      </c>
      <c r="X51" s="27" t="n">
        <v>0</v>
      </c>
      <c r="Y51" s="27"/>
      <c r="Z51" s="27" t="n">
        <v>1</v>
      </c>
      <c r="AA51" s="27"/>
      <c r="AB51" s="27" t="n">
        <v>1</v>
      </c>
      <c r="AC51" s="28" t="n">
        <f aca="false">(SUM(I51:AB51)*100)/20</f>
        <v>45</v>
      </c>
      <c r="AD51" s="28" t="n">
        <v>4</v>
      </c>
      <c r="AE51" s="29" t="n">
        <v>5</v>
      </c>
      <c r="AF51" s="54" t="n">
        <f aca="false">(I51+M51+Q51+U51+Y51)*100/5</f>
        <v>80</v>
      </c>
      <c r="AG51" s="54" t="n">
        <f aca="false">(J51+K51+L51+N51+O51+P51+R51+S51+T51+V51+W51+X51+Z51+AA51+AB51)*100/15</f>
        <v>33.3333333333333</v>
      </c>
      <c r="AH51" s="54" t="n">
        <f aca="false">SUM(I51:X51)*100/16</f>
        <v>43.75</v>
      </c>
      <c r="AI51" s="54" t="n">
        <f aca="false">SUM(Y51:AB51)*100/4</f>
        <v>50</v>
      </c>
    </row>
    <row r="52" customFormat="false" ht="13.4" hidden="false" customHeight="false" outlineLevel="0" collapsed="false">
      <c r="B52" s="1" t="n">
        <v>1</v>
      </c>
      <c r="D52" s="53" t="s">
        <v>60</v>
      </c>
      <c r="E52" s="37" t="n">
        <v>47</v>
      </c>
      <c r="F52" s="38" t="n">
        <v>40676</v>
      </c>
      <c r="G52" s="39" t="n">
        <v>0.729166666666667</v>
      </c>
      <c r="H52" s="40" t="n">
        <v>0.770833333333333</v>
      </c>
      <c r="I52" s="27" t="n">
        <v>1</v>
      </c>
      <c r="J52" s="27" t="n">
        <v>0</v>
      </c>
      <c r="K52" s="27" t="n">
        <v>0</v>
      </c>
      <c r="L52" s="27"/>
      <c r="M52" s="27" t="n">
        <v>0</v>
      </c>
      <c r="N52" s="27"/>
      <c r="O52" s="27"/>
      <c r="P52" s="27"/>
      <c r="Q52" s="27" t="n">
        <v>1</v>
      </c>
      <c r="R52" s="27"/>
      <c r="S52" s="48" t="n">
        <v>0</v>
      </c>
      <c r="T52" s="27"/>
      <c r="U52" s="27" t="n">
        <v>1</v>
      </c>
      <c r="V52" s="27"/>
      <c r="W52" s="27" t="n">
        <v>1</v>
      </c>
      <c r="X52" s="27" t="n">
        <v>0</v>
      </c>
      <c r="Y52" s="27" t="n">
        <v>1</v>
      </c>
      <c r="Z52" s="27"/>
      <c r="AA52" s="27"/>
      <c r="AB52" s="27" t="n">
        <v>1</v>
      </c>
      <c r="AC52" s="28" t="n">
        <f aca="false">(SUM(I52:AB52)*100)/20</f>
        <v>30</v>
      </c>
      <c r="AD52" s="28" t="n">
        <v>2</v>
      </c>
      <c r="AE52" s="29" t="n">
        <v>4</v>
      </c>
      <c r="AF52" s="54" t="n">
        <f aca="false">(I52+M52+Q52+U52+Y52)*100/5</f>
        <v>80</v>
      </c>
      <c r="AG52" s="54" t="n">
        <f aca="false">(J52+K52+L52+N52+O52+P52+R52+S52+T52+V52+W52+X52+Z52+AA52+AB52)*100/15</f>
        <v>13.3333333333333</v>
      </c>
      <c r="AH52" s="54" t="n">
        <f aca="false">SUM(I52:X52)*100/16</f>
        <v>25</v>
      </c>
      <c r="AI52" s="54" t="n">
        <f aca="false">SUM(Y52:AB52)*100/4</f>
        <v>50</v>
      </c>
    </row>
    <row r="53" customFormat="false" ht="13.4" hidden="false" customHeight="false" outlineLevel="0" collapsed="false">
      <c r="B53" s="1" t="n">
        <v>1</v>
      </c>
      <c r="D53" s="53" t="s">
        <v>60</v>
      </c>
      <c r="E53" s="37" t="n">
        <v>48</v>
      </c>
      <c r="F53" s="38" t="n">
        <v>40688</v>
      </c>
      <c r="G53" s="39" t="n">
        <v>0.833333333333333</v>
      </c>
      <c r="H53" s="40" t="n">
        <v>0.930555555555556</v>
      </c>
      <c r="I53" s="27" t="n">
        <v>1</v>
      </c>
      <c r="J53" s="27" t="n">
        <v>0</v>
      </c>
      <c r="K53" s="27" t="n">
        <v>0</v>
      </c>
      <c r="L53" s="27"/>
      <c r="M53" s="27" t="n">
        <v>1</v>
      </c>
      <c r="N53" s="27"/>
      <c r="O53" s="27" t="n">
        <v>1</v>
      </c>
      <c r="P53" s="27"/>
      <c r="Q53" s="27"/>
      <c r="R53" s="27"/>
      <c r="S53" s="48" t="n">
        <v>0</v>
      </c>
      <c r="T53" s="27"/>
      <c r="U53" s="27" t="n">
        <v>1</v>
      </c>
      <c r="V53" s="27"/>
      <c r="W53" s="27" t="n">
        <v>1</v>
      </c>
      <c r="X53" s="27" t="n">
        <v>0</v>
      </c>
      <c r="Y53" s="27"/>
      <c r="Z53" s="27" t="n">
        <v>1</v>
      </c>
      <c r="AA53" s="27"/>
      <c r="AB53" s="27" t="n">
        <v>1</v>
      </c>
      <c r="AC53" s="28" t="n">
        <f aca="false">(SUM(I53:AB53)*100)/20</f>
        <v>35</v>
      </c>
      <c r="AD53" s="28" t="n">
        <v>6</v>
      </c>
      <c r="AE53" s="29" t="n">
        <v>4</v>
      </c>
      <c r="AF53" s="54" t="n">
        <f aca="false">(I53+M53+Q53+U53+Y53)*100/5</f>
        <v>60</v>
      </c>
      <c r="AG53" s="54" t="n">
        <f aca="false">(J53+K53+L53+N53+O53+P53+R53+S53+T53+V53+W53+X53+Z53+AA53+AB53)*100/15</f>
        <v>26.6666666666667</v>
      </c>
      <c r="AH53" s="54" t="n">
        <f aca="false">SUM(I53:X53)*100/16</f>
        <v>31.25</v>
      </c>
      <c r="AI53" s="54" t="n">
        <f aca="false">SUM(Y53:AB53)*100/4</f>
        <v>50</v>
      </c>
    </row>
    <row r="54" customFormat="false" ht="13.4" hidden="false" customHeight="false" outlineLevel="0" collapsed="false">
      <c r="B54" s="1" t="n">
        <v>1</v>
      </c>
      <c r="D54" s="53" t="s">
        <v>60</v>
      </c>
      <c r="E54" s="37" t="n">
        <v>49</v>
      </c>
      <c r="F54" s="38" t="n">
        <v>40695</v>
      </c>
      <c r="G54" s="39" t="n">
        <v>0.8125</v>
      </c>
      <c r="H54" s="40" t="n">
        <v>0.934027777777778</v>
      </c>
      <c r="I54" s="27" t="n">
        <v>1</v>
      </c>
      <c r="J54" s="27" t="n">
        <v>0</v>
      </c>
      <c r="K54" s="27" t="n">
        <v>0</v>
      </c>
      <c r="L54" s="27"/>
      <c r="M54" s="27" t="n">
        <v>1</v>
      </c>
      <c r="N54" s="27"/>
      <c r="O54" s="27" t="n">
        <v>1</v>
      </c>
      <c r="P54" s="27"/>
      <c r="Q54" s="27" t="n">
        <v>1</v>
      </c>
      <c r="R54" s="27"/>
      <c r="S54" s="48" t="n">
        <v>0</v>
      </c>
      <c r="T54" s="27"/>
      <c r="U54" s="27" t="n">
        <v>1</v>
      </c>
      <c r="V54" s="27"/>
      <c r="W54" s="27" t="n">
        <v>1</v>
      </c>
      <c r="X54" s="27" t="n">
        <v>0</v>
      </c>
      <c r="Y54" s="27"/>
      <c r="Z54" s="27" t="n">
        <v>1</v>
      </c>
      <c r="AA54" s="27"/>
      <c r="AB54" s="27" t="n">
        <v>1</v>
      </c>
      <c r="AC54" s="28" t="n">
        <f aca="false">(SUM(I54:AB54)*100)/20</f>
        <v>40</v>
      </c>
      <c r="AD54" s="28" t="n">
        <v>3</v>
      </c>
      <c r="AE54" s="29" t="n">
        <v>5</v>
      </c>
      <c r="AF54" s="54" t="n">
        <f aca="false">(I54+M54+Q54+U54+Y54)*100/5</f>
        <v>80</v>
      </c>
      <c r="AG54" s="54" t="n">
        <f aca="false">(J54+K54+L54+N54+O54+P54+R54+S54+T54+V54+W54+X54+Z54+AA54+AB54)*100/15</f>
        <v>26.6666666666667</v>
      </c>
      <c r="AH54" s="54" t="n">
        <f aca="false">SUM(I54:X54)*100/16</f>
        <v>37.5</v>
      </c>
      <c r="AI54" s="54" t="n">
        <f aca="false">SUM(Y54:AB54)*100/4</f>
        <v>50</v>
      </c>
    </row>
    <row r="55" customFormat="false" ht="13.4" hidden="false" customHeight="false" outlineLevel="0" collapsed="false">
      <c r="B55" s="1" t="n">
        <v>1</v>
      </c>
      <c r="D55" s="53" t="s">
        <v>60</v>
      </c>
      <c r="E55" s="37" t="n">
        <v>50</v>
      </c>
      <c r="F55" s="38" t="n">
        <v>40701</v>
      </c>
      <c r="G55" s="39" t="n">
        <v>0.833333333333333</v>
      </c>
      <c r="H55" s="40" t="n">
        <v>0.947916666666667</v>
      </c>
      <c r="I55" s="27" t="n">
        <v>1</v>
      </c>
      <c r="J55" s="27" t="n">
        <v>1</v>
      </c>
      <c r="K55" s="27" t="n">
        <v>0</v>
      </c>
      <c r="L55" s="27"/>
      <c r="M55" s="27" t="n">
        <v>1</v>
      </c>
      <c r="N55" s="27"/>
      <c r="O55" s="27"/>
      <c r="P55" s="27"/>
      <c r="Q55" s="27" t="n">
        <v>1</v>
      </c>
      <c r="R55" s="27"/>
      <c r="S55" s="48" t="n">
        <v>0</v>
      </c>
      <c r="T55" s="27"/>
      <c r="U55" s="27" t="n">
        <v>1</v>
      </c>
      <c r="V55" s="27"/>
      <c r="W55" s="27" t="n">
        <v>1</v>
      </c>
      <c r="X55" s="27" t="n">
        <v>0</v>
      </c>
      <c r="Y55" s="27"/>
      <c r="Z55" s="27" t="n">
        <v>1</v>
      </c>
      <c r="AA55" s="27"/>
      <c r="AB55" s="27" t="n">
        <v>1</v>
      </c>
      <c r="AC55" s="28" t="n">
        <f aca="false">(SUM(I55:AB55)*100)/20</f>
        <v>40</v>
      </c>
      <c r="AD55" s="28" t="n">
        <v>2</v>
      </c>
      <c r="AE55" s="29" t="n">
        <v>5</v>
      </c>
      <c r="AF55" s="54" t="n">
        <f aca="false">(I55+M55+Q55+U55+Y55)*100/5</f>
        <v>80</v>
      </c>
      <c r="AG55" s="54" t="n">
        <f aca="false">(J55+K55+L55+N55+O55+P55+R55+S55+T55+V55+W55+X55+Z55+AA55+AB55)*100/15</f>
        <v>26.6666666666667</v>
      </c>
      <c r="AH55" s="54" t="n">
        <f aca="false">SUM(I55:X55)*100/16</f>
        <v>37.5</v>
      </c>
      <c r="AI55" s="54" t="n">
        <f aca="false">SUM(Y55:AB55)*100/4</f>
        <v>50</v>
      </c>
      <c r="AJ55" s="21" t="s">
        <v>70</v>
      </c>
      <c r="AK55" s="21"/>
      <c r="AL55" s="21"/>
      <c r="AM55" s="21"/>
      <c r="AN55" s="21"/>
    </row>
    <row r="56" customFormat="false" ht="13.4" hidden="false" customHeight="false" outlineLevel="0" collapsed="false">
      <c r="B56" s="1" t="n">
        <v>1</v>
      </c>
      <c r="D56" s="53" t="s">
        <v>60</v>
      </c>
      <c r="E56" s="37" t="n">
        <v>51</v>
      </c>
      <c r="F56" s="38" t="n">
        <v>40708</v>
      </c>
      <c r="G56" s="39" t="n">
        <v>0.833333333333333</v>
      </c>
      <c r="H56" s="40" t="n">
        <v>0.920138888888889</v>
      </c>
      <c r="I56" s="27" t="n">
        <v>1</v>
      </c>
      <c r="J56" s="27" t="n">
        <v>0</v>
      </c>
      <c r="K56" s="27" t="n">
        <v>0</v>
      </c>
      <c r="L56" s="27"/>
      <c r="M56" s="27" t="n">
        <v>0</v>
      </c>
      <c r="N56" s="27"/>
      <c r="O56" s="27" t="n">
        <v>1</v>
      </c>
      <c r="P56" s="27" t="n">
        <v>1</v>
      </c>
      <c r="Q56" s="27" t="n">
        <v>1</v>
      </c>
      <c r="R56" s="27"/>
      <c r="S56" s="48" t="n">
        <v>0</v>
      </c>
      <c r="T56" s="27"/>
      <c r="U56" s="27" t="n">
        <v>1</v>
      </c>
      <c r="V56" s="27"/>
      <c r="W56" s="27" t="n">
        <v>1</v>
      </c>
      <c r="X56" s="27" t="n">
        <v>0</v>
      </c>
      <c r="Y56" s="27"/>
      <c r="Z56" s="27" t="n">
        <v>1</v>
      </c>
      <c r="AA56" s="27"/>
      <c r="AB56" s="27"/>
      <c r="AC56" s="28" t="n">
        <f aca="false">(SUM(I56:AB56)*100)/20</f>
        <v>35</v>
      </c>
      <c r="AD56" s="28" t="n">
        <v>2</v>
      </c>
      <c r="AE56" s="29" t="n">
        <v>5</v>
      </c>
      <c r="AF56" s="54" t="n">
        <f aca="false">(I56+M56+Q56+U56+Y56)*100/5</f>
        <v>60</v>
      </c>
      <c r="AG56" s="54" t="n">
        <f aca="false">(J56+K56+L56+N56+O56+P56+R56+S56+T56+V56+W56+X56+Z56+AA56+AB56)*100/15</f>
        <v>26.6666666666667</v>
      </c>
      <c r="AH56" s="54" t="n">
        <f aca="false">SUM(I56:X56)*100/16</f>
        <v>37.5</v>
      </c>
      <c r="AI56" s="54" t="n">
        <f aca="false">SUM(Y56:AB56)*100/4</f>
        <v>25</v>
      </c>
      <c r="AJ56" s="21" t="s">
        <v>56</v>
      </c>
      <c r="AK56" s="21" t="s">
        <v>57</v>
      </c>
      <c r="AL56" s="21" t="s">
        <v>62</v>
      </c>
      <c r="AM56" s="21" t="s">
        <v>58</v>
      </c>
      <c r="AN56" s="21" t="s">
        <v>59</v>
      </c>
    </row>
    <row r="57" customFormat="false" ht="13.4" hidden="false" customHeight="false" outlineLevel="0" collapsed="false">
      <c r="B57" s="1" t="n">
        <v>1</v>
      </c>
      <c r="D57" s="53" t="s">
        <v>65</v>
      </c>
      <c r="E57" s="37" t="n">
        <v>52</v>
      </c>
      <c r="F57" s="38" t="n">
        <v>40715</v>
      </c>
      <c r="G57" s="39" t="n">
        <v>0.729166666666667</v>
      </c>
      <c r="H57" s="40" t="n">
        <v>0.75</v>
      </c>
      <c r="I57" s="27" t="n">
        <v>1</v>
      </c>
      <c r="J57" s="27" t="n">
        <v>0</v>
      </c>
      <c r="K57" s="27" t="n">
        <v>0</v>
      </c>
      <c r="L57" s="27"/>
      <c r="M57" s="27" t="n">
        <v>0</v>
      </c>
      <c r="N57" s="27"/>
      <c r="O57" s="27" t="n">
        <v>1</v>
      </c>
      <c r="P57" s="27"/>
      <c r="Q57" s="27" t="n">
        <v>1</v>
      </c>
      <c r="R57" s="27"/>
      <c r="S57" s="48" t="n">
        <v>0</v>
      </c>
      <c r="T57" s="27"/>
      <c r="U57" s="27" t="n">
        <v>1</v>
      </c>
      <c r="V57" s="27"/>
      <c r="W57" s="27" t="n">
        <v>1</v>
      </c>
      <c r="X57" s="27" t="n">
        <v>0</v>
      </c>
      <c r="Y57" s="27"/>
      <c r="Z57" s="27" t="n">
        <v>1</v>
      </c>
      <c r="AA57" s="27"/>
      <c r="AB57" s="27" t="n">
        <v>1</v>
      </c>
      <c r="AC57" s="28" t="n">
        <f aca="false">(SUM(I57:AB57)*100)/20</f>
        <v>35</v>
      </c>
      <c r="AD57" s="28" t="n">
        <v>2</v>
      </c>
      <c r="AE57" s="29" t="n">
        <v>5</v>
      </c>
      <c r="AF57" s="54" t="n">
        <f aca="false">(I57+M57+Q57+U57+Y57)*100/5</f>
        <v>60</v>
      </c>
      <c r="AG57" s="54" t="n">
        <f aca="false">(J57+K57+L57+N57+O57+P57+R57+S57+T57+V57+W57+X57+Z57+AA57+AB57)*100/15</f>
        <v>26.6666666666667</v>
      </c>
      <c r="AH57" s="54" t="n">
        <f aca="false">SUM(I57:X57)*100/16</f>
        <v>31.25</v>
      </c>
      <c r="AI57" s="54" t="n">
        <f aca="false">SUM(Y57:AB57)*100/4</f>
        <v>50</v>
      </c>
      <c r="AJ57" s="21" t="n">
        <f aca="false">SUM(AF46:AF58)/13</f>
        <v>73.8461538461538</v>
      </c>
      <c r="AK57" s="21" t="n">
        <f aca="false">SUM(AG46:AG58)/13</f>
        <v>31.7948717948718</v>
      </c>
      <c r="AL57" s="21" t="n">
        <f aca="false">SUM(AC46:AC58)/13</f>
        <v>42.3076923076923</v>
      </c>
      <c r="AM57" s="21" t="n">
        <f aca="false">SUM(AH46:AH58)/13</f>
        <v>40.8653846153846</v>
      </c>
      <c r="AN57" s="21" t="n">
        <f aca="false">SUM(AI46:AI58)/13</f>
        <v>48.0769230769231</v>
      </c>
    </row>
    <row r="58" customFormat="false" ht="13.4" hidden="false" customHeight="false" outlineLevel="0" collapsed="false">
      <c r="B58" s="1" t="n">
        <v>1</v>
      </c>
      <c r="D58" s="53" t="s">
        <v>60</v>
      </c>
      <c r="E58" s="37" t="n">
        <v>53</v>
      </c>
      <c r="F58" s="38" t="n">
        <v>40722</v>
      </c>
      <c r="G58" s="39" t="n">
        <v>0.833333333333333</v>
      </c>
      <c r="H58" s="40" t="n">
        <v>0.927083333333333</v>
      </c>
      <c r="I58" s="27" t="n">
        <v>1</v>
      </c>
      <c r="J58" s="27" t="n">
        <v>0</v>
      </c>
      <c r="K58" s="27" t="n">
        <v>0</v>
      </c>
      <c r="L58" s="27"/>
      <c r="M58" s="27" t="n">
        <v>1</v>
      </c>
      <c r="N58" s="27"/>
      <c r="O58" s="27" t="n">
        <v>1</v>
      </c>
      <c r="P58" s="27" t="n">
        <v>1</v>
      </c>
      <c r="Q58" s="27" t="n">
        <v>1</v>
      </c>
      <c r="R58" s="27"/>
      <c r="S58" s="48" t="n">
        <v>0</v>
      </c>
      <c r="T58" s="27"/>
      <c r="U58" s="27" t="n">
        <v>1</v>
      </c>
      <c r="V58" s="27"/>
      <c r="W58" s="27" t="n">
        <v>1</v>
      </c>
      <c r="X58" s="27" t="n">
        <v>0</v>
      </c>
      <c r="Y58" s="27"/>
      <c r="Z58" s="27" t="n">
        <v>1</v>
      </c>
      <c r="AA58" s="27"/>
      <c r="AB58" s="27" t="n">
        <v>1</v>
      </c>
      <c r="AC58" s="28" t="n">
        <f aca="false">(SUM(I58:AB58)*100)/20</f>
        <v>45</v>
      </c>
      <c r="AD58" s="28" t="n">
        <v>1</v>
      </c>
      <c r="AE58" s="29" t="n">
        <v>5</v>
      </c>
      <c r="AF58" s="54" t="n">
        <f aca="false">(I58+M58+Q58+U58+Y58)*100/5</f>
        <v>80</v>
      </c>
      <c r="AG58" s="54" t="n">
        <f aca="false">(J58+K58+L58+N58+O58+P58+R58+S58+T58+V58+W58+X58+Z58+AA58+AB58)*100/15</f>
        <v>33.3333333333333</v>
      </c>
      <c r="AH58" s="54" t="n">
        <f aca="false">SUM(I58:X58)*100/16</f>
        <v>43.75</v>
      </c>
      <c r="AI58" s="54" t="n">
        <f aca="false">SUM(Y58:AB58)*100/4</f>
        <v>50</v>
      </c>
      <c r="AJ58" s="55" t="s">
        <v>67</v>
      </c>
      <c r="AK58" s="55"/>
      <c r="AL58" s="55"/>
      <c r="AM58" s="55"/>
      <c r="AN58" s="55"/>
    </row>
    <row r="59" customFormat="false" ht="13.4" hidden="false" customHeight="false" outlineLevel="0" collapsed="false">
      <c r="B59" s="1" t="n">
        <v>1</v>
      </c>
      <c r="D59" s="56" t="s">
        <v>60</v>
      </c>
      <c r="E59" s="23" t="n">
        <v>54</v>
      </c>
      <c r="F59" s="24" t="n">
        <v>40729</v>
      </c>
      <c r="G59" s="25" t="n">
        <v>0.833333333333333</v>
      </c>
      <c r="H59" s="26" t="n">
        <v>0.927083333333333</v>
      </c>
      <c r="I59" s="31" t="n">
        <v>1</v>
      </c>
      <c r="J59" s="31" t="n">
        <v>0</v>
      </c>
      <c r="K59" s="31" t="n">
        <v>0</v>
      </c>
      <c r="L59" s="31"/>
      <c r="M59" s="31" t="n">
        <v>1</v>
      </c>
      <c r="N59" s="31"/>
      <c r="O59" s="31"/>
      <c r="P59" s="31"/>
      <c r="Q59" s="31" t="n">
        <v>1</v>
      </c>
      <c r="R59" s="31"/>
      <c r="S59" s="48" t="n">
        <v>0</v>
      </c>
      <c r="T59" s="31"/>
      <c r="U59" s="31" t="n">
        <v>1</v>
      </c>
      <c r="V59" s="31"/>
      <c r="W59" s="31" t="n">
        <v>0</v>
      </c>
      <c r="X59" s="31" t="n">
        <v>0</v>
      </c>
      <c r="Y59" s="31" t="n">
        <v>1</v>
      </c>
      <c r="Z59" s="31" t="n">
        <v>1</v>
      </c>
      <c r="AA59" s="31"/>
      <c r="AB59" s="31" t="n">
        <v>1</v>
      </c>
      <c r="AC59" s="32" t="n">
        <f aca="false">(SUM(I59:AB59)*100)/20</f>
        <v>35</v>
      </c>
      <c r="AD59" s="32" t="n">
        <v>6</v>
      </c>
      <c r="AE59" s="33" t="n">
        <v>5</v>
      </c>
      <c r="AF59" s="57" t="n">
        <f aca="false">(I59+M59+Q59+U59+Y59)*100/5</f>
        <v>100</v>
      </c>
      <c r="AG59" s="57" t="n">
        <f aca="false">(J59+K59+L59+N59+O59+P59+R59+S59+T59+V59+W59+X59+Z59+AA59+AB59)*100/15</f>
        <v>13.3333333333333</v>
      </c>
      <c r="AH59" s="57" t="n">
        <f aca="false">SUM(I59:X59)*100/16</f>
        <v>25</v>
      </c>
      <c r="AI59" s="57" t="n">
        <f aca="false">SUM(Y59:AB59)*100/4</f>
        <v>75</v>
      </c>
    </row>
    <row r="60" customFormat="false" ht="13.4" hidden="false" customHeight="false" outlineLevel="0" collapsed="false">
      <c r="B60" s="1" t="n">
        <v>1</v>
      </c>
      <c r="D60" s="56" t="s">
        <v>60</v>
      </c>
      <c r="E60" s="23" t="n">
        <v>55</v>
      </c>
      <c r="F60" s="24" t="n">
        <v>40736</v>
      </c>
      <c r="G60" s="25" t="n">
        <v>0.84375</v>
      </c>
      <c r="H60" s="26" t="n">
        <v>0.895833333333333</v>
      </c>
      <c r="I60" s="31" t="n">
        <v>1</v>
      </c>
      <c r="J60" s="31" t="n">
        <v>0</v>
      </c>
      <c r="K60" s="31" t="n">
        <v>0</v>
      </c>
      <c r="L60" s="31"/>
      <c r="M60" s="31" t="n">
        <v>1</v>
      </c>
      <c r="N60" s="31" t="n">
        <v>1</v>
      </c>
      <c r="O60" s="31" t="n">
        <v>1</v>
      </c>
      <c r="P60" s="31" t="n">
        <v>1</v>
      </c>
      <c r="Q60" s="31" t="n">
        <v>1</v>
      </c>
      <c r="R60" s="31"/>
      <c r="S60" s="48" t="n">
        <v>0</v>
      </c>
      <c r="T60" s="31"/>
      <c r="U60" s="31" t="n">
        <v>1</v>
      </c>
      <c r="V60" s="31"/>
      <c r="W60" s="31" t="n">
        <v>1</v>
      </c>
      <c r="X60" s="31" t="n">
        <v>0</v>
      </c>
      <c r="Y60" s="31" t="n">
        <v>1</v>
      </c>
      <c r="Z60" s="31" t="n">
        <v>1</v>
      </c>
      <c r="AA60" s="31"/>
      <c r="AB60" s="31"/>
      <c r="AC60" s="32" t="n">
        <f aca="false">(SUM(I60:AB60)*100)/20</f>
        <v>50</v>
      </c>
      <c r="AD60" s="32" t="n">
        <v>2</v>
      </c>
      <c r="AE60" s="33" t="n">
        <v>5</v>
      </c>
      <c r="AF60" s="57" t="n">
        <f aca="false">(I60+M60+Q60+U60+Y60)*100/5</f>
        <v>100</v>
      </c>
      <c r="AG60" s="57" t="n">
        <f aca="false">(J60+K60+L60+N60+O60+P60+R60+S60+T60+V60+W60+X60+Z60+AA60+AB60)*100/15</f>
        <v>33.3333333333333</v>
      </c>
      <c r="AH60" s="57" t="n">
        <f aca="false">SUM(I60:X60)*100/16</f>
        <v>50</v>
      </c>
      <c r="AI60" s="57" t="n">
        <f aca="false">SUM(Y60:AB60)*100/4</f>
        <v>50</v>
      </c>
    </row>
    <row r="61" customFormat="false" ht="13.4" hidden="false" customHeight="false" outlineLevel="0" collapsed="false">
      <c r="B61" s="1" t="n">
        <v>1</v>
      </c>
      <c r="D61" s="56" t="s">
        <v>60</v>
      </c>
      <c r="E61" s="23" t="n">
        <v>56</v>
      </c>
      <c r="F61" s="24" t="n">
        <v>40743</v>
      </c>
      <c r="G61" s="25" t="n">
        <v>0.833333333333333</v>
      </c>
      <c r="H61" s="26" t="n">
        <v>0.875</v>
      </c>
      <c r="I61" s="31" t="n">
        <v>1</v>
      </c>
      <c r="J61" s="31" t="n">
        <v>0</v>
      </c>
      <c r="K61" s="31" t="n">
        <v>0</v>
      </c>
      <c r="L61" s="31"/>
      <c r="M61" s="31" t="n">
        <v>1</v>
      </c>
      <c r="N61" s="31"/>
      <c r="O61" s="31"/>
      <c r="P61" s="31" t="n">
        <v>1</v>
      </c>
      <c r="Q61" s="31" t="n">
        <v>1</v>
      </c>
      <c r="R61" s="31"/>
      <c r="S61" s="48" t="n">
        <v>0</v>
      </c>
      <c r="T61" s="31"/>
      <c r="U61" s="31" t="n">
        <v>1</v>
      </c>
      <c r="V61" s="31"/>
      <c r="W61" s="31" t="n">
        <v>1</v>
      </c>
      <c r="X61" s="31" t="n">
        <v>0</v>
      </c>
      <c r="Y61" s="31"/>
      <c r="Z61" s="31" t="n">
        <v>1</v>
      </c>
      <c r="AA61" s="31"/>
      <c r="AB61" s="31" t="n">
        <v>1</v>
      </c>
      <c r="AC61" s="32" t="n">
        <f aca="false">(SUM(I61:AB61)*100)/20</f>
        <v>40</v>
      </c>
      <c r="AD61" s="32" t="n">
        <v>3</v>
      </c>
      <c r="AE61" s="33" t="n">
        <v>5</v>
      </c>
      <c r="AF61" s="57" t="n">
        <f aca="false">(I61+M61+Q61+U61+Y61)*100/5</f>
        <v>80</v>
      </c>
      <c r="AG61" s="57" t="n">
        <f aca="false">(J61+K61+L61+N61+O61+P61+R61+S61+T61+V61+W61+X61+Z61+AA61+AB61)*100/15</f>
        <v>26.6666666666667</v>
      </c>
      <c r="AH61" s="57" t="n">
        <f aca="false">SUM(I61:X61)*100/16</f>
        <v>37.5</v>
      </c>
      <c r="AI61" s="57" t="n">
        <f aca="false">SUM(Y61:AB61)*100/4</f>
        <v>50</v>
      </c>
    </row>
    <row r="62" customFormat="false" ht="13.4" hidden="false" customHeight="false" outlineLevel="0" collapsed="false">
      <c r="B62" s="1" t="n">
        <v>1</v>
      </c>
      <c r="D62" s="56" t="s">
        <v>60</v>
      </c>
      <c r="E62" s="23" t="n">
        <v>57</v>
      </c>
      <c r="F62" s="24" t="n">
        <v>40750</v>
      </c>
      <c r="G62" s="25" t="n">
        <v>0.833333333333333</v>
      </c>
      <c r="H62" s="26" t="n">
        <v>0.916666666666667</v>
      </c>
      <c r="I62" s="31" t="n">
        <v>1</v>
      </c>
      <c r="J62" s="31" t="n">
        <v>0</v>
      </c>
      <c r="K62" s="31" t="n">
        <v>0</v>
      </c>
      <c r="L62" s="31"/>
      <c r="M62" s="31" t="n">
        <v>1</v>
      </c>
      <c r="N62" s="31" t="n">
        <v>1</v>
      </c>
      <c r="O62" s="31"/>
      <c r="P62" s="31" t="n">
        <v>1</v>
      </c>
      <c r="Q62" s="31" t="n">
        <v>1</v>
      </c>
      <c r="R62" s="31"/>
      <c r="S62" s="48" t="n">
        <v>0</v>
      </c>
      <c r="T62" s="31"/>
      <c r="U62" s="31" t="n">
        <v>1</v>
      </c>
      <c r="V62" s="31"/>
      <c r="W62" s="31" t="n">
        <v>0</v>
      </c>
      <c r="X62" s="31" t="n">
        <v>0</v>
      </c>
      <c r="Y62" s="31" t="n">
        <v>1</v>
      </c>
      <c r="Z62" s="31" t="n">
        <v>1</v>
      </c>
      <c r="AA62" s="31"/>
      <c r="AB62" s="31" t="n">
        <v>1</v>
      </c>
      <c r="AC62" s="32" t="n">
        <f aca="false">(SUM(I62:AB62)*100)/20</f>
        <v>45</v>
      </c>
      <c r="AD62" s="32" t="n">
        <v>3</v>
      </c>
      <c r="AE62" s="33" t="n">
        <v>5</v>
      </c>
      <c r="AF62" s="57" t="n">
        <f aca="false">(I62+M62+Q62+U62+Y62)*100/5</f>
        <v>100</v>
      </c>
      <c r="AG62" s="57" t="n">
        <f aca="false">(J62+K62+L62+N62+O62+P62+R62+S62+T62+V62+W62+X62+Z62+AA62+AB62)*100/15</f>
        <v>26.6666666666667</v>
      </c>
      <c r="AH62" s="57" t="n">
        <f aca="false">SUM(I62:X62)*100/16</f>
        <v>37.5</v>
      </c>
      <c r="AI62" s="57" t="n">
        <f aca="false">SUM(Y62:AB62)*100/4</f>
        <v>75</v>
      </c>
    </row>
    <row r="63" customFormat="false" ht="13.15" hidden="false" customHeight="true" outlineLevel="0" collapsed="false">
      <c r="D63" s="56"/>
      <c r="E63" s="23" t="n">
        <v>58</v>
      </c>
      <c r="F63" s="24"/>
      <c r="G63" s="25"/>
      <c r="H63" s="26"/>
      <c r="I63" s="31"/>
      <c r="J63" s="31" t="n">
        <v>0</v>
      </c>
      <c r="K63" s="31" t="n">
        <v>0</v>
      </c>
      <c r="L63" s="31"/>
      <c r="M63" s="31" t="n">
        <v>0</v>
      </c>
      <c r="N63" s="31"/>
      <c r="O63" s="31"/>
      <c r="P63" s="31"/>
      <c r="Q63" s="31"/>
      <c r="R63" s="31"/>
      <c r="S63" s="48" t="n">
        <v>0</v>
      </c>
      <c r="T63" s="31"/>
      <c r="U63" s="31" t="n">
        <v>0</v>
      </c>
      <c r="V63" s="31"/>
      <c r="W63" s="31" t="n">
        <v>0</v>
      </c>
      <c r="X63" s="31"/>
      <c r="Y63" s="31"/>
      <c r="Z63" s="31"/>
      <c r="AA63" s="31"/>
      <c r="AB63" s="31"/>
      <c r="AC63" s="32" t="n">
        <f aca="false">(SUM(I63:AB63)*100)/20</f>
        <v>0</v>
      </c>
      <c r="AD63" s="32"/>
      <c r="AE63" s="33"/>
      <c r="AF63" s="57" t="n">
        <f aca="false">(I63+M63+Q63+U63+Y63)*100/5</f>
        <v>0</v>
      </c>
      <c r="AG63" s="57" t="n">
        <f aca="false">(J63+K63+L63+N63+O63+P63+R63+S63+T63+V63+W63+X63+Z63+AA63+AB63)*100/15</f>
        <v>0</v>
      </c>
      <c r="AH63" s="57" t="n">
        <f aca="false">SUM(I63:X63)*100/16</f>
        <v>0</v>
      </c>
      <c r="AI63" s="57" t="n">
        <f aca="false">SUM(Y63:AB63)*100/4</f>
        <v>0</v>
      </c>
    </row>
    <row r="64" customFormat="false" ht="13.15" hidden="false" customHeight="true" outlineLevel="0" collapsed="false">
      <c r="B64" s="1" t="n">
        <v>1</v>
      </c>
      <c r="D64" s="56" t="s">
        <v>60</v>
      </c>
      <c r="E64" s="23" t="n">
        <v>59</v>
      </c>
      <c r="F64" s="24" t="n">
        <v>40757</v>
      </c>
      <c r="G64" s="25" t="n">
        <v>0.833333333333333</v>
      </c>
      <c r="H64" s="26" t="n">
        <v>0.923611111111111</v>
      </c>
      <c r="I64" s="31" t="n">
        <v>1</v>
      </c>
      <c r="J64" s="31" t="n">
        <v>0</v>
      </c>
      <c r="K64" s="31" t="n">
        <v>0</v>
      </c>
      <c r="L64" s="31"/>
      <c r="M64" s="31" t="n">
        <v>1</v>
      </c>
      <c r="N64" s="31"/>
      <c r="O64" s="31"/>
      <c r="P64" s="31"/>
      <c r="Q64" s="31" t="n">
        <v>1</v>
      </c>
      <c r="R64" s="31"/>
      <c r="S64" s="48" t="n">
        <v>0</v>
      </c>
      <c r="T64" s="31"/>
      <c r="U64" s="31" t="n">
        <v>1</v>
      </c>
      <c r="V64" s="31"/>
      <c r="W64" s="31" t="n">
        <v>1</v>
      </c>
      <c r="X64" s="31"/>
      <c r="Y64" s="31" t="n">
        <v>1</v>
      </c>
      <c r="Z64" s="31" t="n">
        <v>1</v>
      </c>
      <c r="AA64" s="31"/>
      <c r="AB64" s="31" t="n">
        <v>1</v>
      </c>
      <c r="AC64" s="32" t="n">
        <f aca="false">(SUM(I64:AB64)*100)/20</f>
        <v>40</v>
      </c>
      <c r="AD64" s="32" t="n">
        <v>3</v>
      </c>
      <c r="AE64" s="33" t="n">
        <v>5</v>
      </c>
      <c r="AF64" s="57" t="n">
        <f aca="false">(I64+M64+Q64+U64+Y64)*100/5</f>
        <v>100</v>
      </c>
      <c r="AG64" s="57" t="n">
        <f aca="false">(J64+K64+L64+N64+O64+P64+R64+S64+T64+V64+W64+X64+Z64+AA64+AB64)*100/15</f>
        <v>20</v>
      </c>
      <c r="AH64" s="57" t="n">
        <f aca="false">SUM(I64:X64)*100/16</f>
        <v>31.25</v>
      </c>
      <c r="AI64" s="57" t="n">
        <f aca="false">SUM(Y64:AB64)*100/4</f>
        <v>75</v>
      </c>
    </row>
    <row r="65" customFormat="false" ht="13.4" hidden="false" customHeight="false" outlineLevel="0" collapsed="false">
      <c r="B65" s="1" t="n">
        <v>1</v>
      </c>
      <c r="D65" s="56" t="s">
        <v>65</v>
      </c>
      <c r="E65" s="23" t="n">
        <v>60</v>
      </c>
      <c r="F65" s="24" t="n">
        <v>40759</v>
      </c>
      <c r="G65" s="25" t="n">
        <v>0.822916666666667</v>
      </c>
      <c r="H65" s="26" t="n">
        <v>0.895833333333333</v>
      </c>
      <c r="I65" s="31" t="n">
        <v>1</v>
      </c>
      <c r="J65" s="31" t="n">
        <v>0</v>
      </c>
      <c r="K65" s="31" t="n">
        <v>0</v>
      </c>
      <c r="L65" s="31"/>
      <c r="M65" s="31" t="n">
        <v>0</v>
      </c>
      <c r="N65" s="31" t="n">
        <v>1</v>
      </c>
      <c r="O65" s="31"/>
      <c r="P65" s="31"/>
      <c r="Q65" s="31" t="n">
        <v>1</v>
      </c>
      <c r="R65" s="31"/>
      <c r="S65" s="48" t="n">
        <v>0</v>
      </c>
      <c r="T65" s="31"/>
      <c r="U65" s="31" t="n">
        <v>0</v>
      </c>
      <c r="V65" s="31"/>
      <c r="W65" s="31" t="n">
        <v>1</v>
      </c>
      <c r="X65" s="31"/>
      <c r="Y65" s="31"/>
      <c r="Z65" s="31"/>
      <c r="AA65" s="31"/>
      <c r="AB65" s="31" t="n">
        <v>1</v>
      </c>
      <c r="AC65" s="32" t="n">
        <f aca="false">(SUM(I65:AB65)*100)/20</f>
        <v>25</v>
      </c>
      <c r="AD65" s="32" t="n">
        <v>1</v>
      </c>
      <c r="AE65" s="33" t="n">
        <v>5</v>
      </c>
      <c r="AF65" s="57" t="n">
        <f aca="false">(I65+M65+Q65+U65+Y65)*100/5</f>
        <v>40</v>
      </c>
      <c r="AG65" s="57" t="n">
        <f aca="false">(J65+K65+L65+N65+O65+P65+R65+S65+T65+V65+W65+X65+Z65+AA65+AB65)*100/15</f>
        <v>20</v>
      </c>
      <c r="AH65" s="57" t="n">
        <f aca="false">SUM(I65:X65)*100/16</f>
        <v>25</v>
      </c>
      <c r="AI65" s="57" t="n">
        <f aca="false">SUM(Y65:AB65)*100/4</f>
        <v>25</v>
      </c>
    </row>
    <row r="66" customFormat="false" ht="13.4" hidden="false" customHeight="false" outlineLevel="0" collapsed="false">
      <c r="B66" s="1" t="n">
        <v>1</v>
      </c>
      <c r="D66" s="56" t="s">
        <v>60</v>
      </c>
      <c r="E66" s="23" t="n">
        <v>61</v>
      </c>
      <c r="F66" s="24" t="n">
        <v>40764</v>
      </c>
      <c r="G66" s="25"/>
      <c r="H66" s="26" t="n">
        <v>0.923611111111111</v>
      </c>
      <c r="I66" s="31" t="n">
        <v>1</v>
      </c>
      <c r="J66" s="31" t="n">
        <v>1</v>
      </c>
      <c r="K66" s="31" t="n">
        <v>0</v>
      </c>
      <c r="L66" s="31"/>
      <c r="M66" s="31" t="n">
        <v>1</v>
      </c>
      <c r="N66" s="31"/>
      <c r="O66" s="31" t="n">
        <v>1</v>
      </c>
      <c r="P66" s="31" t="n">
        <v>1</v>
      </c>
      <c r="Q66" s="31" t="n">
        <v>1</v>
      </c>
      <c r="R66" s="31"/>
      <c r="S66" s="48" t="n">
        <v>0</v>
      </c>
      <c r="T66" s="31"/>
      <c r="U66" s="31" t="n">
        <v>1</v>
      </c>
      <c r="V66" s="31"/>
      <c r="W66" s="31" t="n">
        <v>1</v>
      </c>
      <c r="X66" s="31"/>
      <c r="Y66" s="31" t="n">
        <v>1</v>
      </c>
      <c r="Z66" s="31" t="n">
        <v>1</v>
      </c>
      <c r="AA66" s="31"/>
      <c r="AB66" s="31"/>
      <c r="AC66" s="32" t="n">
        <f aca="false">(SUM(I66:AB66)*100)/20</f>
        <v>50</v>
      </c>
      <c r="AD66" s="32" t="n">
        <v>4</v>
      </c>
      <c r="AE66" s="33" t="n">
        <v>5</v>
      </c>
      <c r="AF66" s="57" t="n">
        <f aca="false">(I66+M66+Q66+U66+Y66)*100/5</f>
        <v>100</v>
      </c>
      <c r="AG66" s="57" t="n">
        <f aca="false">(J66+K66+L66+N66+O66+P66+R66+S66+T66+V66+W66+X66+Z66+AA66+AB66)*100/15</f>
        <v>33.3333333333333</v>
      </c>
      <c r="AH66" s="57" t="n">
        <f aca="false">SUM(I66:X66)*100/16</f>
        <v>50</v>
      </c>
      <c r="AI66" s="57" t="n">
        <f aca="false">SUM(Y66:AB66)*100/4</f>
        <v>50</v>
      </c>
    </row>
    <row r="67" customFormat="false" ht="13.4" hidden="false" customHeight="false" outlineLevel="0" collapsed="false">
      <c r="B67" s="1" t="n">
        <v>1</v>
      </c>
      <c r="D67" s="56" t="s">
        <v>60</v>
      </c>
      <c r="E67" s="23" t="n">
        <v>62</v>
      </c>
      <c r="F67" s="24" t="n">
        <v>40771</v>
      </c>
      <c r="G67" s="25" t="n">
        <v>0.833333333333333</v>
      </c>
      <c r="H67" s="26" t="n">
        <v>0.934027777777778</v>
      </c>
      <c r="I67" s="31" t="n">
        <v>1</v>
      </c>
      <c r="J67" s="31" t="n">
        <v>1</v>
      </c>
      <c r="K67" s="31" t="n">
        <v>0</v>
      </c>
      <c r="L67" s="31"/>
      <c r="M67" s="31" t="n">
        <v>1</v>
      </c>
      <c r="N67" s="31" t="n">
        <v>1</v>
      </c>
      <c r="O67" s="31"/>
      <c r="P67" s="31" t="n">
        <v>1</v>
      </c>
      <c r="Q67" s="31" t="n">
        <v>1</v>
      </c>
      <c r="R67" s="31"/>
      <c r="S67" s="48" t="n">
        <v>0</v>
      </c>
      <c r="T67" s="31"/>
      <c r="U67" s="31" t="n">
        <v>1</v>
      </c>
      <c r="V67" s="31"/>
      <c r="W67" s="31" t="n">
        <v>0</v>
      </c>
      <c r="X67" s="31"/>
      <c r="Y67" s="31" t="n">
        <v>1</v>
      </c>
      <c r="Z67" s="31" t="n">
        <v>1</v>
      </c>
      <c r="AA67" s="31"/>
      <c r="AB67" s="31"/>
      <c r="AC67" s="32" t="n">
        <f aca="false">(SUM(I67:AB67)*100)/20</f>
        <v>45</v>
      </c>
      <c r="AD67" s="32" t="n">
        <v>4</v>
      </c>
      <c r="AE67" s="33" t="n">
        <v>5</v>
      </c>
      <c r="AF67" s="57" t="n">
        <f aca="false">(I67+M67+Q67+U67+Y67)*100/5</f>
        <v>100</v>
      </c>
      <c r="AG67" s="57" t="n">
        <f aca="false">(J67+K67+L67+N67+O67+P67+R67+S67+T67+V67+W67+X67+Z67+AA67+AB67)*100/15</f>
        <v>26.6666666666667</v>
      </c>
      <c r="AH67" s="57" t="n">
        <f aca="false">SUM(I67:X67)*100/16</f>
        <v>43.75</v>
      </c>
      <c r="AI67" s="57" t="n">
        <f aca="false">SUM(Y67:AB67)*100/4</f>
        <v>50</v>
      </c>
    </row>
    <row r="68" customFormat="false" ht="13.4" hidden="false" customHeight="false" outlineLevel="0" collapsed="false">
      <c r="B68" s="1" t="n">
        <v>1</v>
      </c>
      <c r="D68" s="56" t="s">
        <v>60</v>
      </c>
      <c r="E68" s="23" t="n">
        <v>63</v>
      </c>
      <c r="F68" s="24" t="n">
        <v>40778</v>
      </c>
      <c r="G68" s="25" t="n">
        <v>0.840277777777778</v>
      </c>
      <c r="H68" s="26" t="n">
        <v>0.930555555555556</v>
      </c>
      <c r="I68" s="31" t="n">
        <v>1</v>
      </c>
      <c r="J68" s="31" t="n">
        <v>1</v>
      </c>
      <c r="K68" s="31" t="n">
        <v>0</v>
      </c>
      <c r="L68" s="31"/>
      <c r="M68" s="31" t="n">
        <v>0</v>
      </c>
      <c r="N68" s="31" t="n">
        <v>1</v>
      </c>
      <c r="O68" s="31" t="n">
        <v>1</v>
      </c>
      <c r="P68" s="31" t="n">
        <v>1</v>
      </c>
      <c r="Q68" s="31" t="n">
        <v>1</v>
      </c>
      <c r="R68" s="31"/>
      <c r="S68" s="48" t="n">
        <v>0</v>
      </c>
      <c r="T68" s="31"/>
      <c r="U68" s="31" t="n">
        <v>1</v>
      </c>
      <c r="V68" s="31"/>
      <c r="W68" s="31" t="n">
        <v>1</v>
      </c>
      <c r="X68" s="31"/>
      <c r="Y68" s="31" t="n">
        <v>1</v>
      </c>
      <c r="Z68" s="31" t="n">
        <v>1</v>
      </c>
      <c r="AA68" s="31"/>
      <c r="AB68" s="31" t="n">
        <v>1</v>
      </c>
      <c r="AC68" s="32" t="n">
        <f aca="false">(SUM(I68:AB68)*100)/20</f>
        <v>55</v>
      </c>
      <c r="AD68" s="32" t="n">
        <v>4</v>
      </c>
      <c r="AE68" s="33" t="n">
        <v>5</v>
      </c>
      <c r="AF68" s="57" t="n">
        <f aca="false">(I68+M68+Q68+U68+Y68)*100/5</f>
        <v>80</v>
      </c>
      <c r="AG68" s="57" t="n">
        <f aca="false">(J68+K68+L68+N68+O68+P68+R68+S68+T68+V68+W68+X68+Z68+AA68+AB68)*100/15</f>
        <v>46.6666666666667</v>
      </c>
      <c r="AH68" s="57" t="n">
        <f aca="false">SUM(I68:X68)*100/16</f>
        <v>50</v>
      </c>
      <c r="AI68" s="57" t="n">
        <f aca="false">SUM(Y68:AB68)*100/4</f>
        <v>75</v>
      </c>
    </row>
    <row r="69" customFormat="false" ht="13.4" hidden="false" customHeight="false" outlineLevel="0" collapsed="false">
      <c r="D69" s="56"/>
      <c r="E69" s="23" t="n">
        <v>64</v>
      </c>
      <c r="F69" s="24"/>
      <c r="G69" s="25"/>
      <c r="H69" s="26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48" t="n">
        <v>0</v>
      </c>
      <c r="T69" s="31"/>
      <c r="U69" s="31" t="n">
        <v>0</v>
      </c>
      <c r="V69" s="31"/>
      <c r="W69" s="31" t="n">
        <v>0</v>
      </c>
      <c r="X69" s="31"/>
      <c r="Y69" s="31"/>
      <c r="Z69" s="31"/>
      <c r="AA69" s="31"/>
      <c r="AB69" s="31"/>
      <c r="AC69" s="32" t="n">
        <f aca="false">(SUM(I69:AB69)*100)/20</f>
        <v>0</v>
      </c>
      <c r="AD69" s="32"/>
      <c r="AE69" s="33"/>
      <c r="AF69" s="57" t="n">
        <f aca="false">(I69+M69+Q69+U69+Y69)*100/5</f>
        <v>0</v>
      </c>
      <c r="AG69" s="57" t="n">
        <f aca="false">(J69+K69+L69+N69+O69+P69+R69+S69+T69+V69+W69+X69+Z69+AA69+AB69)*100/15</f>
        <v>0</v>
      </c>
      <c r="AH69" s="57" t="n">
        <f aca="false">SUM(I69:X69)*100/16</f>
        <v>0</v>
      </c>
      <c r="AI69" s="57" t="n">
        <f aca="false">SUM(Y69:AB69)*100/4</f>
        <v>0</v>
      </c>
    </row>
    <row r="70" customFormat="false" ht="13.4" hidden="false" customHeight="false" outlineLevel="0" collapsed="false">
      <c r="B70" s="1" t="n">
        <v>1</v>
      </c>
      <c r="D70" s="56" t="s">
        <v>60</v>
      </c>
      <c r="E70" s="23" t="n">
        <v>65</v>
      </c>
      <c r="F70" s="24" t="n">
        <v>40792</v>
      </c>
      <c r="G70" s="25" t="n">
        <v>0.833333333333333</v>
      </c>
      <c r="H70" s="26" t="n">
        <v>0.927083333333333</v>
      </c>
      <c r="I70" s="31" t="n">
        <v>1</v>
      </c>
      <c r="J70" s="31" t="n">
        <v>1</v>
      </c>
      <c r="K70" s="31"/>
      <c r="L70" s="31"/>
      <c r="M70" s="31" t="n">
        <v>1</v>
      </c>
      <c r="N70" s="31"/>
      <c r="O70" s="31" t="n">
        <v>1</v>
      </c>
      <c r="P70" s="31" t="n">
        <v>1</v>
      </c>
      <c r="Q70" s="31" t="n">
        <v>1</v>
      </c>
      <c r="R70" s="31"/>
      <c r="S70" s="48" t="n">
        <v>0</v>
      </c>
      <c r="T70" s="31"/>
      <c r="U70" s="31" t="n">
        <v>1</v>
      </c>
      <c r="V70" s="31"/>
      <c r="W70" s="31" t="n">
        <v>0</v>
      </c>
      <c r="X70" s="31"/>
      <c r="Y70" s="31" t="n">
        <v>1</v>
      </c>
      <c r="Z70" s="31" t="n">
        <v>1</v>
      </c>
      <c r="AA70" s="31"/>
      <c r="AB70" s="31" t="n">
        <v>1</v>
      </c>
      <c r="AC70" s="32" t="n">
        <f aca="false">(SUM(I70:AB70)*100)/20</f>
        <v>50</v>
      </c>
      <c r="AD70" s="32" t="n">
        <v>4</v>
      </c>
      <c r="AE70" s="33" t="n">
        <v>5</v>
      </c>
      <c r="AF70" s="57" t="n">
        <f aca="false">(I70+M70+Q70+U70+Y70)*100/5</f>
        <v>100</v>
      </c>
      <c r="AG70" s="57" t="n">
        <f aca="false">(J70+K70+L70+N70+O70+P70+R70+S70+T70+V70+W70+X70+Z70+AA70+AB70)*100/15</f>
        <v>33.3333333333333</v>
      </c>
      <c r="AH70" s="57" t="n">
        <f aca="false">SUM(I70:X70)*100/16</f>
        <v>43.75</v>
      </c>
      <c r="AI70" s="57" t="n">
        <f aca="false">SUM(Y70:AB70)*100/4</f>
        <v>75</v>
      </c>
      <c r="AJ70" s="21" t="s">
        <v>61</v>
      </c>
      <c r="AK70" s="21"/>
      <c r="AL70" s="21"/>
      <c r="AM70" s="21"/>
      <c r="AN70" s="21"/>
    </row>
    <row r="71" customFormat="false" ht="13.4" hidden="false" customHeight="false" outlineLevel="0" collapsed="false">
      <c r="B71" s="1" t="n">
        <v>1</v>
      </c>
      <c r="D71" s="56" t="s">
        <v>60</v>
      </c>
      <c r="E71" s="23" t="n">
        <v>66</v>
      </c>
      <c r="F71" s="24" t="n">
        <v>40799</v>
      </c>
      <c r="G71" s="25" t="n">
        <v>0.791666666666667</v>
      </c>
      <c r="H71" s="26" t="n">
        <v>0.927083333333333</v>
      </c>
      <c r="I71" s="31" t="n">
        <v>1</v>
      </c>
      <c r="J71" s="31" t="n">
        <v>1</v>
      </c>
      <c r="K71" s="31"/>
      <c r="L71" s="31"/>
      <c r="M71" s="31" t="n">
        <v>1</v>
      </c>
      <c r="N71" s="31"/>
      <c r="O71" s="31" t="n">
        <v>1</v>
      </c>
      <c r="P71" s="31" t="n">
        <v>1</v>
      </c>
      <c r="Q71" s="31" t="n">
        <v>1</v>
      </c>
      <c r="R71" s="31"/>
      <c r="S71" s="48" t="n">
        <v>0</v>
      </c>
      <c r="T71" s="31"/>
      <c r="U71" s="31" t="n">
        <v>1</v>
      </c>
      <c r="V71" s="31"/>
      <c r="W71" s="31" t="n">
        <v>0</v>
      </c>
      <c r="X71" s="31"/>
      <c r="Y71" s="31" t="n">
        <v>1</v>
      </c>
      <c r="Z71" s="31" t="n">
        <v>1</v>
      </c>
      <c r="AA71" s="31"/>
      <c r="AB71" s="31" t="n">
        <v>1</v>
      </c>
      <c r="AC71" s="32" t="n">
        <f aca="false">(SUM(I71:AB71)*100)/20</f>
        <v>50</v>
      </c>
      <c r="AD71" s="32" t="n">
        <v>4</v>
      </c>
      <c r="AE71" s="33" t="n">
        <v>5</v>
      </c>
      <c r="AF71" s="57" t="n">
        <f aca="false">(I71+M71+Q71+U71+Y71)*100/5</f>
        <v>100</v>
      </c>
      <c r="AG71" s="57" t="n">
        <f aca="false">(J71+K71+L71+N71+O71+P71+R71+S71+T71+V71+W71+X71+Z71+AA71+AB71)*100/15</f>
        <v>33.3333333333333</v>
      </c>
      <c r="AH71" s="57" t="n">
        <f aca="false">SUM(I71:X71)*100/16</f>
        <v>43.75</v>
      </c>
      <c r="AI71" s="57" t="n">
        <f aca="false">SUM(Y71:AB71)*100/4</f>
        <v>75</v>
      </c>
      <c r="AJ71" s="21" t="s">
        <v>56</v>
      </c>
      <c r="AK71" s="21" t="s">
        <v>57</v>
      </c>
      <c r="AL71" s="21" t="s">
        <v>62</v>
      </c>
      <c r="AM71" s="21" t="s">
        <v>58</v>
      </c>
      <c r="AN71" s="21" t="s">
        <v>59</v>
      </c>
    </row>
    <row r="72" customFormat="false" ht="13.4" hidden="false" customHeight="false" outlineLevel="0" collapsed="false">
      <c r="B72" s="1" t="n">
        <v>1</v>
      </c>
      <c r="D72" s="56" t="s">
        <v>60</v>
      </c>
      <c r="E72" s="23" t="n">
        <v>67</v>
      </c>
      <c r="F72" s="24" t="n">
        <v>40806</v>
      </c>
      <c r="G72" s="25" t="n">
        <v>0.833333333333333</v>
      </c>
      <c r="H72" s="26" t="n">
        <v>0.927083333333333</v>
      </c>
      <c r="I72" s="31"/>
      <c r="J72" s="31"/>
      <c r="K72" s="31"/>
      <c r="L72" s="31"/>
      <c r="M72" s="31" t="n">
        <v>1</v>
      </c>
      <c r="N72" s="31"/>
      <c r="O72" s="31" t="n">
        <v>1</v>
      </c>
      <c r="P72" s="31" t="n">
        <v>1</v>
      </c>
      <c r="Q72" s="31" t="n">
        <v>1</v>
      </c>
      <c r="R72" s="31"/>
      <c r="S72" s="48" t="n">
        <v>0</v>
      </c>
      <c r="T72" s="31"/>
      <c r="U72" s="31" t="n">
        <v>1</v>
      </c>
      <c r="V72" s="31"/>
      <c r="W72" s="31" t="n">
        <v>0</v>
      </c>
      <c r="X72" s="31"/>
      <c r="Y72" s="31" t="n">
        <v>1</v>
      </c>
      <c r="Z72" s="31" t="n">
        <v>1</v>
      </c>
      <c r="AA72" s="31"/>
      <c r="AB72" s="31" t="n">
        <v>1</v>
      </c>
      <c r="AC72" s="32" t="n">
        <f aca="false">(SUM(I72:AB72)*100)/20</f>
        <v>40</v>
      </c>
      <c r="AD72" s="32" t="n">
        <v>3</v>
      </c>
      <c r="AE72" s="33" t="n">
        <v>4</v>
      </c>
      <c r="AF72" s="57" t="n">
        <f aca="false">(I72+M72+Q72+U72+Y72)*100/5</f>
        <v>80</v>
      </c>
      <c r="AG72" s="57" t="n">
        <f aca="false">(J72+K72+L72+N72+O72+P72+R72+S72+T72+V72+W72+X72+Z72+AA72+AB72)*100/15</f>
        <v>26.6666666666667</v>
      </c>
      <c r="AH72" s="57" t="n">
        <f aca="false">SUM(I72:X72)*100/16</f>
        <v>31.25</v>
      </c>
      <c r="AI72" s="57" t="n">
        <f aca="false">SUM(Y72:AB72)*100/4</f>
        <v>75</v>
      </c>
      <c r="AJ72" s="21" t="n">
        <f aca="false">SUM(AF59:AF73)/15</f>
        <v>76</v>
      </c>
      <c r="AK72" s="21" t="n">
        <f aca="false">SUM(AG59:AG73)/15</f>
        <v>24.8888888888889</v>
      </c>
      <c r="AL72" s="21" t="n">
        <f aca="false">SUM(AC59:AC73)/15</f>
        <v>37.6666666666667</v>
      </c>
      <c r="AM72" s="21" t="n">
        <f aca="false">SUM(AH59:AH73)/15</f>
        <v>33.3333333333333</v>
      </c>
      <c r="AN72" s="21" t="n">
        <f aca="false">SUM(AI59:AI73)/15</f>
        <v>55</v>
      </c>
    </row>
    <row r="73" customFormat="false" ht="13.4" hidden="false" customHeight="false" outlineLevel="0" collapsed="false">
      <c r="B73" s="1" t="n">
        <v>1</v>
      </c>
      <c r="D73" s="56" t="s">
        <v>60</v>
      </c>
      <c r="E73" s="23" t="n">
        <v>68</v>
      </c>
      <c r="F73" s="24" t="n">
        <v>40813</v>
      </c>
      <c r="G73" s="25" t="n">
        <v>0.833333333333333</v>
      </c>
      <c r="H73" s="26" t="n">
        <v>0.9375</v>
      </c>
      <c r="I73" s="31"/>
      <c r="J73" s="31"/>
      <c r="K73" s="31"/>
      <c r="L73" s="31"/>
      <c r="M73" s="31" t="n">
        <v>1</v>
      </c>
      <c r="N73" s="31" t="n">
        <v>1</v>
      </c>
      <c r="O73" s="31"/>
      <c r="P73" s="31" t="n">
        <v>1</v>
      </c>
      <c r="Q73" s="31" t="n">
        <v>1</v>
      </c>
      <c r="R73" s="31"/>
      <c r="S73" s="48" t="n">
        <v>0</v>
      </c>
      <c r="T73" s="31"/>
      <c r="U73" s="31" t="n">
        <v>0</v>
      </c>
      <c r="V73" s="31"/>
      <c r="W73" s="31" t="n">
        <v>1</v>
      </c>
      <c r="X73" s="31"/>
      <c r="Y73" s="31" t="n">
        <v>1</v>
      </c>
      <c r="Z73" s="31" t="n">
        <v>1</v>
      </c>
      <c r="AA73" s="31"/>
      <c r="AB73" s="31" t="n">
        <v>1</v>
      </c>
      <c r="AC73" s="32" t="n">
        <f aca="false">(SUM(I73:AB73)*100)/20</f>
        <v>40</v>
      </c>
      <c r="AD73" s="32" t="n">
        <v>3</v>
      </c>
      <c r="AE73" s="33" t="n">
        <v>4</v>
      </c>
      <c r="AF73" s="57" t="n">
        <f aca="false">(I73+M73+Q73+U73+Y73)*100/5</f>
        <v>60</v>
      </c>
      <c r="AG73" s="57" t="n">
        <f aca="false">(J73+K73+L73+N73+O73+P73+R73+S73+T73+V73+W73+X73+Z73+AA73+AB73)*100/15</f>
        <v>33.3333333333333</v>
      </c>
      <c r="AH73" s="57" t="n">
        <f aca="false">SUM(I73:X73)*100/16</f>
        <v>31.25</v>
      </c>
      <c r="AI73" s="57" t="n">
        <f aca="false">SUM(Y73:AB73)*100/4</f>
        <v>75</v>
      </c>
      <c r="AJ73" s="55" t="s">
        <v>69</v>
      </c>
      <c r="AK73" s="55"/>
      <c r="AL73" s="55"/>
      <c r="AM73" s="55"/>
      <c r="AN73" s="55"/>
    </row>
    <row r="74" customFormat="false" ht="13.4" hidden="false" customHeight="false" outlineLevel="0" collapsed="false">
      <c r="D74" s="52"/>
      <c r="E74" s="44" t="n">
        <v>69</v>
      </c>
      <c r="F74" s="45"/>
      <c r="G74" s="46"/>
      <c r="H74" s="47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 t="n">
        <v>0</v>
      </c>
      <c r="T74" s="48"/>
      <c r="U74" s="48" t="n">
        <v>0</v>
      </c>
      <c r="V74" s="48"/>
      <c r="W74" s="48" t="n">
        <v>0</v>
      </c>
      <c r="X74" s="48"/>
      <c r="Y74" s="48"/>
      <c r="Z74" s="48"/>
      <c r="AA74" s="48"/>
      <c r="AB74" s="48"/>
      <c r="AC74" s="49" t="n">
        <f aca="false">(SUM(I74:AB74)*100)/20</f>
        <v>0</v>
      </c>
      <c r="AD74" s="49"/>
      <c r="AE74" s="50"/>
      <c r="AF74" s="58" t="n">
        <f aca="false">(I74+M74+Q74+U74+Y74)*100/5</f>
        <v>0</v>
      </c>
      <c r="AG74" s="58" t="n">
        <f aca="false">(J74+K74+L74+N74+O74+P74+R74+S74+T74+V74+W74+X74+Z74+AA74+AB74)*100/15</f>
        <v>0</v>
      </c>
      <c r="AH74" s="58" t="n">
        <f aca="false">SUM(I74:X74)*100/16</f>
        <v>0</v>
      </c>
      <c r="AI74" s="58" t="n">
        <f aca="false">SUM(Y74:AB74)*100/4</f>
        <v>0</v>
      </c>
    </row>
    <row r="75" customFormat="false" ht="13.4" hidden="false" customHeight="false" outlineLevel="0" collapsed="false">
      <c r="B75" s="1" t="n">
        <v>1</v>
      </c>
      <c r="D75" s="52" t="s">
        <v>60</v>
      </c>
      <c r="E75" s="44" t="n">
        <v>70</v>
      </c>
      <c r="F75" s="45" t="n">
        <v>40829</v>
      </c>
      <c r="G75" s="46" t="n">
        <v>0.833333333333333</v>
      </c>
      <c r="H75" s="47" t="n">
        <v>0.927083333333333</v>
      </c>
      <c r="I75" s="48" t="n">
        <v>1</v>
      </c>
      <c r="J75" s="48" t="n">
        <v>1</v>
      </c>
      <c r="K75" s="48"/>
      <c r="L75" s="48"/>
      <c r="M75" s="48" t="n">
        <v>1</v>
      </c>
      <c r="N75" s="48"/>
      <c r="O75" s="48" t="n">
        <v>1</v>
      </c>
      <c r="P75" s="48" t="n">
        <v>1</v>
      </c>
      <c r="Q75" s="48" t="n">
        <v>1</v>
      </c>
      <c r="R75" s="48"/>
      <c r="S75" s="48" t="n">
        <v>0</v>
      </c>
      <c r="T75" s="48"/>
      <c r="U75" s="48" t="n">
        <v>1</v>
      </c>
      <c r="V75" s="48"/>
      <c r="W75" s="48" t="n">
        <v>1</v>
      </c>
      <c r="X75" s="48"/>
      <c r="Y75" s="48" t="n">
        <v>1</v>
      </c>
      <c r="Z75" s="48" t="n">
        <v>1</v>
      </c>
      <c r="AA75" s="48"/>
      <c r="AB75" s="48" t="n">
        <v>1</v>
      </c>
      <c r="AC75" s="49" t="n">
        <f aca="false">(SUM(I75:AB75)*100)/20</f>
        <v>55</v>
      </c>
      <c r="AD75" s="49" t="n">
        <v>5</v>
      </c>
      <c r="AE75" s="50" t="n">
        <v>5</v>
      </c>
      <c r="AF75" s="58" t="n">
        <f aca="false">(I75+M75+Q75+U75+Y75)*100/5</f>
        <v>100</v>
      </c>
      <c r="AG75" s="58" t="n">
        <f aca="false">(J75+K75+L75+N75+O75+P75+R75+S75+T75+V75+W75+X75+Z75+AA75+AB75)*100/15</f>
        <v>40</v>
      </c>
      <c r="AH75" s="58" t="n">
        <f aca="false">SUM(I75:X75)*100/16</f>
        <v>50</v>
      </c>
      <c r="AI75" s="58" t="n">
        <f aca="false">SUM(Y75:AB75)*100/4</f>
        <v>75</v>
      </c>
    </row>
    <row r="76" customFormat="false" ht="13.4" hidden="false" customHeight="false" outlineLevel="0" collapsed="false">
      <c r="B76" s="1" t="n">
        <v>1</v>
      </c>
      <c r="D76" s="52" t="s">
        <v>65</v>
      </c>
      <c r="E76" s="44" t="n">
        <v>71</v>
      </c>
      <c r="F76" s="45" t="n">
        <v>40836</v>
      </c>
      <c r="G76" s="46" t="n">
        <v>0.760416666666667</v>
      </c>
      <c r="H76" s="47"/>
      <c r="I76" s="48" t="n">
        <v>1</v>
      </c>
      <c r="J76" s="48"/>
      <c r="K76" s="48"/>
      <c r="L76" s="48"/>
      <c r="M76" s="48" t="n">
        <v>1</v>
      </c>
      <c r="N76" s="48"/>
      <c r="O76" s="48" t="n">
        <v>1</v>
      </c>
      <c r="P76" s="48"/>
      <c r="Q76" s="48"/>
      <c r="R76" s="48"/>
      <c r="S76" s="48" t="n">
        <v>0</v>
      </c>
      <c r="T76" s="48"/>
      <c r="U76" s="48" t="n">
        <v>0</v>
      </c>
      <c r="V76" s="48"/>
      <c r="W76" s="48" t="n">
        <v>1</v>
      </c>
      <c r="X76" s="48"/>
      <c r="Y76" s="48" t="n">
        <v>1</v>
      </c>
      <c r="Z76" s="48"/>
      <c r="AA76" s="48"/>
      <c r="AB76" s="48" t="n">
        <v>1</v>
      </c>
      <c r="AC76" s="49" t="n">
        <f aca="false">(SUM(I76:AB76)*100)/20</f>
        <v>30</v>
      </c>
      <c r="AD76" s="49" t="n">
        <v>1</v>
      </c>
      <c r="AE76" s="50" t="n">
        <v>4</v>
      </c>
      <c r="AF76" s="58" t="n">
        <f aca="false">(I76+M76+Q76+U76+Y76)*100/5</f>
        <v>60</v>
      </c>
      <c r="AG76" s="58" t="n">
        <f aca="false">(J76+K76+L76+N76+O76+P76+R76+S76+T76+V76+W76+X76+Z76+AA76+AB76)*100/15</f>
        <v>20</v>
      </c>
      <c r="AH76" s="58" t="n">
        <f aca="false">SUM(I76:X76)*100/16</f>
        <v>25</v>
      </c>
      <c r="AI76" s="58" t="n">
        <f aca="false">SUM(Y76:AB76)*100/4</f>
        <v>50</v>
      </c>
    </row>
    <row r="77" customFormat="false" ht="13.4" hidden="false" customHeight="false" outlineLevel="0" collapsed="false">
      <c r="B77" s="1" t="n">
        <v>1</v>
      </c>
      <c r="D77" s="52" t="s">
        <v>60</v>
      </c>
      <c r="E77" s="44" t="n">
        <v>72</v>
      </c>
      <c r="F77" s="45" t="n">
        <v>40841</v>
      </c>
      <c r="G77" s="46" t="n">
        <v>0.833333333333333</v>
      </c>
      <c r="H77" s="47" t="n">
        <v>0.927083333333333</v>
      </c>
      <c r="I77" s="48" t="n">
        <v>1</v>
      </c>
      <c r="J77" s="48"/>
      <c r="K77" s="48"/>
      <c r="L77" s="48"/>
      <c r="M77" s="48" t="n">
        <v>1</v>
      </c>
      <c r="N77" s="48" t="n">
        <v>1</v>
      </c>
      <c r="O77" s="48"/>
      <c r="P77" s="48" t="n">
        <v>1</v>
      </c>
      <c r="Q77" s="48" t="n">
        <v>1</v>
      </c>
      <c r="R77" s="48"/>
      <c r="S77" s="48" t="n">
        <v>0</v>
      </c>
      <c r="T77" s="48"/>
      <c r="U77" s="48" t="n">
        <v>1</v>
      </c>
      <c r="V77" s="48"/>
      <c r="W77" s="48" t="n">
        <v>1</v>
      </c>
      <c r="X77" s="48"/>
      <c r="Y77" s="48" t="n">
        <v>1</v>
      </c>
      <c r="Z77" s="48" t="n">
        <v>1</v>
      </c>
      <c r="AA77" s="48"/>
      <c r="AB77" s="48" t="n">
        <v>1</v>
      </c>
      <c r="AC77" s="49" t="n">
        <f aca="false">(SUM(I77:AB77)*100)/20</f>
        <v>50</v>
      </c>
      <c r="AD77" s="49" t="n">
        <v>7</v>
      </c>
      <c r="AE77" s="50" t="n">
        <v>5</v>
      </c>
      <c r="AF77" s="58" t="n">
        <f aca="false">(I77+M77+Q77+U77+Y77)*100/5</f>
        <v>100</v>
      </c>
      <c r="AG77" s="58" t="n">
        <f aca="false">(J77+K77+L77+N77+O77+P77+R77+S77+T77+V77+W77+X77+Z77+AA77+AB77)*100/15</f>
        <v>33.3333333333333</v>
      </c>
      <c r="AH77" s="58" t="n">
        <f aca="false">SUM(I77:X77)*100/16</f>
        <v>43.75</v>
      </c>
      <c r="AI77" s="58" t="n">
        <f aca="false">SUM(Y77:AB77)*100/4</f>
        <v>75</v>
      </c>
    </row>
    <row r="78" customFormat="false" ht="13.4" hidden="false" customHeight="false" outlineLevel="0" collapsed="false">
      <c r="B78" s="1" t="n">
        <v>1</v>
      </c>
      <c r="D78" s="52" t="s">
        <v>60</v>
      </c>
      <c r="E78" s="44" t="n">
        <v>73</v>
      </c>
      <c r="F78" s="45" t="n">
        <v>40848</v>
      </c>
      <c r="G78" s="46" t="n">
        <v>0.84375</v>
      </c>
      <c r="H78" s="47" t="n">
        <v>0.9375</v>
      </c>
      <c r="I78" s="48" t="n">
        <v>1</v>
      </c>
      <c r="J78" s="48" t="n">
        <v>1</v>
      </c>
      <c r="K78" s="48" t="n">
        <v>1</v>
      </c>
      <c r="L78" s="48"/>
      <c r="M78" s="48"/>
      <c r="N78" s="48"/>
      <c r="O78" s="48" t="n">
        <v>1</v>
      </c>
      <c r="P78" s="48" t="n">
        <v>1</v>
      </c>
      <c r="Q78" s="48" t="n">
        <v>1</v>
      </c>
      <c r="R78" s="48"/>
      <c r="S78" s="48" t="n">
        <v>0</v>
      </c>
      <c r="T78" s="48"/>
      <c r="U78" s="48" t="n">
        <v>1</v>
      </c>
      <c r="V78" s="48"/>
      <c r="W78" s="48" t="n">
        <v>1</v>
      </c>
      <c r="X78" s="48"/>
      <c r="Y78" s="48" t="n">
        <v>1</v>
      </c>
      <c r="Z78" s="48" t="n">
        <v>1</v>
      </c>
      <c r="AA78" s="48"/>
      <c r="AB78" s="48" t="n">
        <v>1</v>
      </c>
      <c r="AC78" s="49" t="n">
        <f aca="false">(SUM(I78:AB78)*100)/20</f>
        <v>55</v>
      </c>
      <c r="AD78" s="49" t="n">
        <v>4</v>
      </c>
      <c r="AE78" s="50" t="n">
        <v>5</v>
      </c>
      <c r="AF78" s="58" t="n">
        <f aca="false">(I78+M78+Q78+U78+Y78)*100/5</f>
        <v>80</v>
      </c>
      <c r="AG78" s="58" t="n">
        <f aca="false">(J78+K78+L78+N78+O78+P78+R78+S78+T78+V78+W78+X78+Z78+AA78+AB78)*100/15</f>
        <v>46.6666666666667</v>
      </c>
      <c r="AH78" s="58" t="n">
        <f aca="false">SUM(I78:X78)*100/16</f>
        <v>50</v>
      </c>
      <c r="AI78" s="58" t="n">
        <f aca="false">SUM(Y78:AB78)*100/4</f>
        <v>75</v>
      </c>
    </row>
    <row r="79" customFormat="false" ht="13.4" hidden="false" customHeight="false" outlineLevel="0" collapsed="false">
      <c r="B79" s="1" t="n">
        <v>1</v>
      </c>
      <c r="D79" s="52" t="s">
        <v>60</v>
      </c>
      <c r="E79" s="44" t="n">
        <v>74</v>
      </c>
      <c r="F79" s="45" t="n">
        <v>40855</v>
      </c>
      <c r="G79" s="46" t="n">
        <v>0.854166666666667</v>
      </c>
      <c r="H79" s="47"/>
      <c r="I79" s="48" t="n">
        <v>1</v>
      </c>
      <c r="J79" s="48"/>
      <c r="K79" s="48"/>
      <c r="L79" s="48"/>
      <c r="M79" s="48" t="n">
        <v>1</v>
      </c>
      <c r="N79" s="48" t="n">
        <v>1</v>
      </c>
      <c r="O79" s="48" t="n">
        <v>1</v>
      </c>
      <c r="P79" s="48"/>
      <c r="Q79" s="48" t="n">
        <v>1</v>
      </c>
      <c r="R79" s="48"/>
      <c r="S79" s="48" t="n">
        <v>0</v>
      </c>
      <c r="T79" s="48"/>
      <c r="U79" s="48" t="n">
        <v>1</v>
      </c>
      <c r="V79" s="48"/>
      <c r="W79" s="48" t="n">
        <v>1</v>
      </c>
      <c r="X79" s="48"/>
      <c r="Y79" s="48" t="n">
        <v>1</v>
      </c>
      <c r="Z79" s="48" t="n">
        <v>1</v>
      </c>
      <c r="AA79" s="48"/>
      <c r="AB79" s="48" t="n">
        <v>1</v>
      </c>
      <c r="AC79" s="49" t="n">
        <f aca="false">(SUM(I79:AB79)*100)/20</f>
        <v>50</v>
      </c>
      <c r="AD79" s="49" t="n">
        <v>2</v>
      </c>
      <c r="AE79" s="50" t="n">
        <v>5</v>
      </c>
      <c r="AF79" s="58" t="n">
        <f aca="false">(I79+M79+Q79+U79+Y79)*100/5</f>
        <v>100</v>
      </c>
      <c r="AG79" s="58" t="n">
        <f aca="false">(J79+K79+L79+N79+O79+P79+R79+S79+T79+V79+W79+X79+Z79+AA79+AB79)*100/15</f>
        <v>33.3333333333333</v>
      </c>
      <c r="AH79" s="58" t="n">
        <f aca="false">SUM(I79:X79)*100/16</f>
        <v>43.75</v>
      </c>
      <c r="AI79" s="58" t="n">
        <f aca="false">SUM(Y79:AB79)*100/4</f>
        <v>75</v>
      </c>
    </row>
    <row r="80" customFormat="false" ht="13.4" hidden="false" customHeight="false" outlineLevel="0" collapsed="false">
      <c r="B80" s="1" t="n">
        <v>1</v>
      </c>
      <c r="D80" s="52" t="s">
        <v>60</v>
      </c>
      <c r="E80" s="44" t="n">
        <v>75</v>
      </c>
      <c r="F80" s="45" t="n">
        <v>40862</v>
      </c>
      <c r="G80" s="46" t="n">
        <v>0.833333333333333</v>
      </c>
      <c r="H80" s="47" t="n">
        <v>0.927083333333333</v>
      </c>
      <c r="I80" s="48" t="n">
        <v>1</v>
      </c>
      <c r="J80" s="48" t="n">
        <v>1</v>
      </c>
      <c r="K80" s="48"/>
      <c r="L80" s="48"/>
      <c r="M80" s="48"/>
      <c r="N80" s="48" t="n">
        <v>1</v>
      </c>
      <c r="O80" s="48" t="n">
        <v>1</v>
      </c>
      <c r="P80" s="48"/>
      <c r="Q80" s="48" t="n">
        <v>1</v>
      </c>
      <c r="R80" s="48"/>
      <c r="S80" s="48" t="n">
        <v>0</v>
      </c>
      <c r="T80" s="48"/>
      <c r="U80" s="48" t="n">
        <v>1</v>
      </c>
      <c r="V80" s="48"/>
      <c r="W80" s="48" t="n">
        <v>1</v>
      </c>
      <c r="X80" s="48"/>
      <c r="Y80" s="48" t="n">
        <v>1</v>
      </c>
      <c r="Z80" s="48" t="n">
        <v>1</v>
      </c>
      <c r="AA80" s="48"/>
      <c r="AB80" s="48" t="n">
        <v>1</v>
      </c>
      <c r="AC80" s="49" t="n">
        <f aca="false">(SUM(I80:AB80)*100)/20</f>
        <v>50</v>
      </c>
      <c r="AD80" s="49" t="n">
        <v>3</v>
      </c>
      <c r="AE80" s="50" t="n">
        <v>5</v>
      </c>
      <c r="AF80" s="58" t="n">
        <f aca="false">(I80+M80+Q80+U80+Y80)*100/5</f>
        <v>80</v>
      </c>
      <c r="AG80" s="58" t="n">
        <f aca="false">(J80+K80+L80+N80+O80+P80+R80+S80+T80+V80+W80+X80+Z80+AA80+AB80)*100/15</f>
        <v>40</v>
      </c>
      <c r="AH80" s="58" t="n">
        <f aca="false">SUM(I80:X80)*100/16</f>
        <v>43.75</v>
      </c>
      <c r="AI80" s="58" t="n">
        <f aca="false">SUM(Y80:AB80)*100/4</f>
        <v>75</v>
      </c>
    </row>
    <row r="81" customFormat="false" ht="13.4" hidden="false" customHeight="false" outlineLevel="0" collapsed="false">
      <c r="B81" s="1" t="n">
        <v>1</v>
      </c>
      <c r="D81" s="52" t="s">
        <v>60</v>
      </c>
      <c r="E81" s="44" t="n">
        <v>76</v>
      </c>
      <c r="F81" s="45" t="n">
        <v>40869</v>
      </c>
      <c r="G81" s="46" t="n">
        <v>0.854166666666667</v>
      </c>
      <c r="H81" s="47" t="n">
        <v>0.927083333333333</v>
      </c>
      <c r="I81" s="48" t="n">
        <v>1</v>
      </c>
      <c r="J81" s="48"/>
      <c r="K81" s="48"/>
      <c r="L81" s="48"/>
      <c r="M81" s="48"/>
      <c r="N81" s="48" t="n">
        <v>1</v>
      </c>
      <c r="O81" s="48" t="n">
        <v>1</v>
      </c>
      <c r="P81" s="48" t="n">
        <v>1</v>
      </c>
      <c r="Q81" s="48" t="n">
        <v>1</v>
      </c>
      <c r="R81" s="48"/>
      <c r="S81" s="48" t="n">
        <v>0</v>
      </c>
      <c r="T81" s="48"/>
      <c r="U81" s="48" t="n">
        <v>1</v>
      </c>
      <c r="V81" s="48"/>
      <c r="W81" s="48" t="n">
        <v>1</v>
      </c>
      <c r="X81" s="48"/>
      <c r="Y81" s="48" t="n">
        <v>1</v>
      </c>
      <c r="Z81" s="48" t="n">
        <v>1</v>
      </c>
      <c r="AA81" s="48"/>
      <c r="AB81" s="48" t="n">
        <v>1</v>
      </c>
      <c r="AC81" s="49" t="n">
        <f aca="false">(SUM(I81:AB81)*100)/20</f>
        <v>50</v>
      </c>
      <c r="AD81" s="49" t="n">
        <v>3</v>
      </c>
      <c r="AE81" s="50" t="n">
        <v>5</v>
      </c>
      <c r="AF81" s="58" t="n">
        <f aca="false">(I81+M81+Q81+U81+Y81)*100/5</f>
        <v>80</v>
      </c>
      <c r="AG81" s="58" t="n">
        <f aca="false">(J81+K81+L81+N81+O81+P81+R81+S81+T81+V81+W81+X81+Z81+AA81+AB81)*100/15</f>
        <v>40</v>
      </c>
      <c r="AH81" s="58" t="n">
        <f aca="false">SUM(I81:X81)*100/16</f>
        <v>43.75</v>
      </c>
      <c r="AI81" s="58" t="n">
        <f aca="false">SUM(Y81:AB81)*100/4</f>
        <v>75</v>
      </c>
    </row>
    <row r="82" customFormat="false" ht="13.4" hidden="false" customHeight="false" outlineLevel="0" collapsed="false">
      <c r="B82" s="1" t="n">
        <v>1</v>
      </c>
      <c r="D82" s="52" t="s">
        <v>71</v>
      </c>
      <c r="E82" s="44" t="n">
        <v>77</v>
      </c>
      <c r="F82" s="45" t="n">
        <v>40876</v>
      </c>
      <c r="G82" s="46" t="n">
        <v>0.854166666666667</v>
      </c>
      <c r="H82" s="47" t="n">
        <v>0.930555555555556</v>
      </c>
      <c r="I82" s="48" t="n">
        <v>1</v>
      </c>
      <c r="J82" s="48"/>
      <c r="K82" s="48"/>
      <c r="L82" s="48"/>
      <c r="M82" s="48" t="n">
        <v>1</v>
      </c>
      <c r="N82" s="48" t="n">
        <v>1</v>
      </c>
      <c r="O82" s="48" t="n">
        <v>1</v>
      </c>
      <c r="P82" s="48" t="n">
        <v>1</v>
      </c>
      <c r="Q82" s="48"/>
      <c r="R82" s="48"/>
      <c r="S82" s="48" t="n">
        <v>0</v>
      </c>
      <c r="T82" s="48"/>
      <c r="U82" s="48" t="n">
        <v>1</v>
      </c>
      <c r="V82" s="48"/>
      <c r="W82" s="48" t="n">
        <v>1</v>
      </c>
      <c r="X82" s="48"/>
      <c r="Y82" s="48" t="n">
        <v>1</v>
      </c>
      <c r="Z82" s="48" t="n">
        <v>1</v>
      </c>
      <c r="AA82" s="48"/>
      <c r="AB82" s="48" t="n">
        <v>1</v>
      </c>
      <c r="AC82" s="49" t="n">
        <f aca="false">(SUM(I82:AB82)*100)/20</f>
        <v>50</v>
      </c>
      <c r="AD82" s="49" t="n">
        <v>4</v>
      </c>
      <c r="AE82" s="50" t="n">
        <v>4</v>
      </c>
      <c r="AF82" s="58" t="n">
        <f aca="false">(I82+M82+Q82+U82+Y82)*100/5</f>
        <v>80</v>
      </c>
      <c r="AG82" s="58" t="n">
        <f aca="false">(J82+K82+L82+N82+O82+P82+R82+S82+T82+V82+W82+X82+Z82+AA82+AB82)*100/15</f>
        <v>40</v>
      </c>
      <c r="AH82" s="58" t="n">
        <f aca="false">SUM(I82:X82)*100/16</f>
        <v>43.75</v>
      </c>
      <c r="AI82" s="58" t="n">
        <f aca="false">SUM(Y82:AB82)*100/4</f>
        <v>75</v>
      </c>
    </row>
    <row r="83" customFormat="false" ht="13.4" hidden="false" customHeight="false" outlineLevel="0" collapsed="false">
      <c r="B83" s="1" t="n">
        <v>1</v>
      </c>
      <c r="D83" s="52" t="s">
        <v>60</v>
      </c>
      <c r="E83" s="44" t="n">
        <v>78</v>
      </c>
      <c r="F83" s="45" t="n">
        <v>40883</v>
      </c>
      <c r="G83" s="46" t="n">
        <v>0.833333333333333</v>
      </c>
      <c r="H83" s="47" t="n">
        <v>0.934027777777778</v>
      </c>
      <c r="I83" s="48" t="n">
        <v>1</v>
      </c>
      <c r="J83" s="48"/>
      <c r="K83" s="48"/>
      <c r="L83" s="48"/>
      <c r="M83" s="48" t="n">
        <v>1</v>
      </c>
      <c r="N83" s="48"/>
      <c r="O83" s="48" t="n">
        <v>1</v>
      </c>
      <c r="P83" s="48"/>
      <c r="Q83" s="48" t="n">
        <v>1</v>
      </c>
      <c r="R83" s="48"/>
      <c r="S83" s="48" t="n">
        <v>0</v>
      </c>
      <c r="T83" s="48"/>
      <c r="U83" s="48" t="n">
        <v>1</v>
      </c>
      <c r="V83" s="48"/>
      <c r="W83" s="48" t="n">
        <v>1</v>
      </c>
      <c r="X83" s="48"/>
      <c r="Y83" s="48" t="n">
        <v>1</v>
      </c>
      <c r="Z83" s="48" t="n">
        <v>1</v>
      </c>
      <c r="AA83" s="48"/>
      <c r="AB83" s="48" t="n">
        <v>1</v>
      </c>
      <c r="AC83" s="49" t="n">
        <f aca="false">(SUM(I83:AB83)*100)/20</f>
        <v>45</v>
      </c>
      <c r="AD83" s="49" t="n">
        <v>4</v>
      </c>
      <c r="AE83" s="50" t="n">
        <v>5</v>
      </c>
      <c r="AF83" s="58" t="n">
        <f aca="false">(I83+M83+Q83+U83+Y83)*100/5</f>
        <v>100</v>
      </c>
      <c r="AG83" s="58" t="n">
        <f aca="false">(J83+K83+L83+N83+O83+P83+R83+S83+T83+V83+W83+X83+Z83+AA83+AB83)*100/15</f>
        <v>26.6666666666667</v>
      </c>
      <c r="AH83" s="58" t="n">
        <f aca="false">SUM(I83:X83)*100/16</f>
        <v>37.5</v>
      </c>
      <c r="AI83" s="58" t="n">
        <f aca="false">SUM(Y83:AB83)*100/4</f>
        <v>75</v>
      </c>
      <c r="AJ83" s="51" t="s">
        <v>66</v>
      </c>
      <c r="AK83" s="51"/>
      <c r="AL83" s="51"/>
      <c r="AM83" s="51"/>
      <c r="AN83" s="51"/>
    </row>
    <row r="84" customFormat="false" ht="13.4" hidden="false" customHeight="false" outlineLevel="0" collapsed="false">
      <c r="B84" s="1" t="n">
        <v>1</v>
      </c>
      <c r="D84" s="52" t="s">
        <v>60</v>
      </c>
      <c r="E84" s="44" t="n">
        <v>79</v>
      </c>
      <c r="F84" s="45" t="n">
        <v>40890</v>
      </c>
      <c r="G84" s="46" t="n">
        <v>0.833333333333333</v>
      </c>
      <c r="H84" s="47" t="n">
        <v>0.916666666666667</v>
      </c>
      <c r="I84" s="48" t="n">
        <v>1</v>
      </c>
      <c r="J84" s="48" t="n">
        <v>1</v>
      </c>
      <c r="K84" s="48"/>
      <c r="L84" s="48"/>
      <c r="M84" s="48" t="n">
        <v>1</v>
      </c>
      <c r="N84" s="48" t="n">
        <v>1</v>
      </c>
      <c r="O84" s="48" t="n">
        <v>1</v>
      </c>
      <c r="P84" s="48"/>
      <c r="Q84" s="48" t="n">
        <v>1</v>
      </c>
      <c r="R84" s="48"/>
      <c r="S84" s="48" t="n">
        <v>0</v>
      </c>
      <c r="T84" s="48"/>
      <c r="U84" s="48" t="n">
        <v>1</v>
      </c>
      <c r="V84" s="48"/>
      <c r="W84" s="48" t="n">
        <v>1</v>
      </c>
      <c r="X84" s="48"/>
      <c r="Y84" s="48" t="n">
        <v>1</v>
      </c>
      <c r="Z84" s="48"/>
      <c r="AA84" s="48"/>
      <c r="AB84" s="48" t="n">
        <v>1</v>
      </c>
      <c r="AC84" s="49" t="n">
        <f aca="false">(SUM(I84:AB84)*100)/20</f>
        <v>50</v>
      </c>
      <c r="AD84" s="49" t="n">
        <v>3</v>
      </c>
      <c r="AE84" s="50" t="n">
        <v>5</v>
      </c>
      <c r="AF84" s="58" t="n">
        <f aca="false">(I84+M84+Q84+U84+Y84)*100/5</f>
        <v>100</v>
      </c>
      <c r="AG84" s="58" t="n">
        <f aca="false">(J84+K84+L84+N84+O84+P84+R84+S84+T84+V84+W84+X84+Z84+AA84+AB84)*100/15</f>
        <v>33.3333333333333</v>
      </c>
      <c r="AH84" s="58" t="n">
        <f aca="false">SUM(I84:X84)*100/16</f>
        <v>50</v>
      </c>
      <c r="AI84" s="58" t="n">
        <f aca="false">SUM(Y84:AB84)*100/4</f>
        <v>50</v>
      </c>
      <c r="AJ84" s="51" t="s">
        <v>56</v>
      </c>
      <c r="AK84" s="51" t="s">
        <v>57</v>
      </c>
      <c r="AL84" s="51" t="s">
        <v>62</v>
      </c>
      <c r="AM84" s="51" t="s">
        <v>58</v>
      </c>
      <c r="AN84" s="51" t="s">
        <v>59</v>
      </c>
    </row>
    <row r="85" customFormat="false" ht="13.4" hidden="false" customHeight="false" outlineLevel="0" collapsed="false">
      <c r="B85" s="1" t="n">
        <v>1</v>
      </c>
      <c r="D85" s="52" t="s">
        <v>60</v>
      </c>
      <c r="E85" s="44" t="n">
        <v>80</v>
      </c>
      <c r="F85" s="45" t="n">
        <v>40897</v>
      </c>
      <c r="G85" s="46" t="n">
        <v>0.84375</v>
      </c>
      <c r="H85" s="47" t="n">
        <v>0.9375</v>
      </c>
      <c r="I85" s="48"/>
      <c r="J85" s="48"/>
      <c r="K85" s="48"/>
      <c r="L85" s="48"/>
      <c r="M85" s="48" t="n">
        <v>1</v>
      </c>
      <c r="N85" s="48"/>
      <c r="O85" s="48" t="n">
        <v>1</v>
      </c>
      <c r="P85" s="48" t="n">
        <v>1</v>
      </c>
      <c r="Q85" s="48" t="n">
        <v>1</v>
      </c>
      <c r="R85" s="48"/>
      <c r="S85" s="48" t="n">
        <v>0</v>
      </c>
      <c r="T85" s="48"/>
      <c r="U85" s="48" t="n">
        <v>1</v>
      </c>
      <c r="V85" s="48"/>
      <c r="W85" s="48" t="n">
        <v>1</v>
      </c>
      <c r="X85" s="48"/>
      <c r="Y85" s="48" t="n">
        <v>1</v>
      </c>
      <c r="Z85" s="48" t="n">
        <v>1</v>
      </c>
      <c r="AA85" s="48"/>
      <c r="AB85" s="48" t="n">
        <v>1</v>
      </c>
      <c r="AC85" s="49" t="n">
        <f aca="false">(SUM(I85:AB85)*100)/20</f>
        <v>45</v>
      </c>
      <c r="AD85" s="49" t="n">
        <v>2</v>
      </c>
      <c r="AE85" s="50" t="n">
        <v>4</v>
      </c>
      <c r="AF85" s="58" t="n">
        <f aca="false">(I85+M85+Q85+U85+Y85)*100/5</f>
        <v>80</v>
      </c>
      <c r="AG85" s="58" t="n">
        <f aca="false">(J85+K85+L85+N85+O85+P85+R85+S85+T85+V85+W85+X85+Z85+AA85+AB85)*100/15</f>
        <v>33.3333333333333</v>
      </c>
      <c r="AH85" s="58" t="n">
        <f aca="false">SUM(I85:X85)*100/16</f>
        <v>37.5</v>
      </c>
      <c r="AI85" s="58" t="n">
        <f aca="false">SUM(Y85:AB85)*100/4</f>
        <v>75</v>
      </c>
      <c r="AJ85" s="51" t="n">
        <f aca="false">SUM(AF74:AF86)/13</f>
        <v>80</v>
      </c>
      <c r="AK85" s="51" t="n">
        <f aca="false">SUM(AG74:AG86)/13</f>
        <v>32.3076923076923</v>
      </c>
      <c r="AL85" s="51" t="n">
        <f aca="false">SUM(AC74:AC86)/13</f>
        <v>44.2307692307692</v>
      </c>
      <c r="AM85" s="51" t="n">
        <f aca="false">SUM(AH74:AH86)/13</f>
        <v>38.9423076923077</v>
      </c>
      <c r="AN85" s="51" t="n">
        <f aca="false">SUM(AI74:AI86)/13</f>
        <v>65.3846153846154</v>
      </c>
    </row>
    <row r="86" customFormat="false" ht="13.4" hidden="false" customHeight="false" outlineLevel="0" collapsed="false">
      <c r="B86" s="1" t="n">
        <v>1</v>
      </c>
      <c r="D86" s="52" t="s">
        <v>60</v>
      </c>
      <c r="E86" s="44" t="n">
        <v>81</v>
      </c>
      <c r="F86" s="45" t="n">
        <v>40904</v>
      </c>
      <c r="G86" s="46" t="n">
        <v>0.84375</v>
      </c>
      <c r="H86" s="47" t="n">
        <v>0.947916666666667</v>
      </c>
      <c r="I86" s="48"/>
      <c r="J86" s="48"/>
      <c r="K86" s="48"/>
      <c r="L86" s="48"/>
      <c r="M86" s="48" t="n">
        <v>1</v>
      </c>
      <c r="N86" s="48" t="n">
        <v>1</v>
      </c>
      <c r="O86" s="48" t="n">
        <v>1</v>
      </c>
      <c r="P86" s="48" t="n">
        <v>1</v>
      </c>
      <c r="Q86" s="48" t="n">
        <v>1</v>
      </c>
      <c r="R86" s="48"/>
      <c r="S86" s="48" t="n">
        <v>0</v>
      </c>
      <c r="T86" s="48"/>
      <c r="U86" s="48" t="n">
        <v>1</v>
      </c>
      <c r="V86" s="48"/>
      <c r="W86" s="48" t="n">
        <v>0</v>
      </c>
      <c r="X86" s="48"/>
      <c r="Y86" s="48" t="n">
        <v>1</v>
      </c>
      <c r="Z86" s="48" t="n">
        <v>1</v>
      </c>
      <c r="AA86" s="48"/>
      <c r="AB86" s="48" t="n">
        <v>1</v>
      </c>
      <c r="AC86" s="49" t="n">
        <f aca="false">(SUM(I86:AB86)*100)/20</f>
        <v>45</v>
      </c>
      <c r="AD86" s="49" t="n">
        <v>2</v>
      </c>
      <c r="AE86" s="50" t="n">
        <v>4</v>
      </c>
      <c r="AF86" s="58" t="n">
        <f aca="false">(I86+M86+Q86+U86+Y86)*100/5</f>
        <v>80</v>
      </c>
      <c r="AG86" s="58" t="n">
        <f aca="false">(J86+K86+L86+N86+O86+P86+R86+S86+T86+V86+W86+X86+Z86+AA86+AB86)*100/15</f>
        <v>33.3333333333333</v>
      </c>
      <c r="AH86" s="58" t="n">
        <f aca="false">SUM(I86:X86)*100/16</f>
        <v>37.5</v>
      </c>
      <c r="AI86" s="58" t="n">
        <f aca="false">SUM(Y86:AB86)*100/4</f>
        <v>75</v>
      </c>
      <c r="AJ86" s="44" t="s">
        <v>67</v>
      </c>
      <c r="AK86" s="44"/>
      <c r="AL86" s="44"/>
      <c r="AM86" s="44"/>
      <c r="AN86" s="44"/>
    </row>
    <row r="87" customFormat="false" ht="13.4" hidden="false" customHeight="false" outlineLevel="0" collapsed="false">
      <c r="B87" s="1" t="n">
        <v>1</v>
      </c>
      <c r="D87" s="59" t="s">
        <v>60</v>
      </c>
      <c r="E87" s="42" t="n">
        <v>82</v>
      </c>
      <c r="F87" s="60" t="n">
        <v>40911</v>
      </c>
      <c r="G87" s="61" t="n">
        <v>0.833333333333333</v>
      </c>
      <c r="H87" s="62" t="n">
        <v>0.951388888888889</v>
      </c>
      <c r="I87" s="63" t="n">
        <v>1</v>
      </c>
      <c r="J87" s="63"/>
      <c r="K87" s="63"/>
      <c r="L87" s="63"/>
      <c r="M87" s="63"/>
      <c r="N87" s="63"/>
      <c r="O87" s="63"/>
      <c r="P87" s="63"/>
      <c r="Q87" s="63" t="n">
        <v>1</v>
      </c>
      <c r="R87" s="63"/>
      <c r="S87" s="48" t="n">
        <v>0</v>
      </c>
      <c r="T87" s="63"/>
      <c r="U87" s="63" t="n">
        <v>1</v>
      </c>
      <c r="V87" s="63"/>
      <c r="W87" s="63" t="n">
        <v>0</v>
      </c>
      <c r="X87" s="63"/>
      <c r="Y87" s="63"/>
      <c r="Z87" s="63" t="n">
        <v>1</v>
      </c>
      <c r="AA87" s="63"/>
      <c r="AB87" s="63" t="n">
        <v>1</v>
      </c>
      <c r="AC87" s="64" t="n">
        <f aca="false">(SUM(I87:AB87)*100)/20</f>
        <v>25</v>
      </c>
      <c r="AD87" s="64" t="n">
        <v>2</v>
      </c>
      <c r="AE87" s="65" t="n">
        <v>4</v>
      </c>
      <c r="AF87" s="66" t="n">
        <f aca="false">(I87+M87+Q87+U87+Y87)*100/5</f>
        <v>60</v>
      </c>
      <c r="AG87" s="66" t="n">
        <f aca="false">(J87+K87+L87+N87+O87+P87+R87+S87+T87+V87+W87+X87+Z87+AA87+AB87)*100/15</f>
        <v>13.3333333333333</v>
      </c>
      <c r="AH87" s="66" t="n">
        <f aca="false">SUM(I87:X87)*100/16</f>
        <v>18.75</v>
      </c>
      <c r="AI87" s="66" t="n">
        <f aca="false">SUM(Y87:AB87)*100/4</f>
        <v>50</v>
      </c>
    </row>
    <row r="88" customFormat="false" ht="13.4" hidden="false" customHeight="false" outlineLevel="0" collapsed="false">
      <c r="B88" s="1" t="n">
        <v>1</v>
      </c>
      <c r="D88" s="59" t="s">
        <v>65</v>
      </c>
      <c r="E88" s="42" t="n">
        <v>83</v>
      </c>
      <c r="F88" s="60" t="n">
        <v>40918</v>
      </c>
      <c r="G88" s="61" t="n">
        <v>0.833333333333333</v>
      </c>
      <c r="H88" s="62" t="n">
        <v>0.895833333333333</v>
      </c>
      <c r="I88" s="63" t="n">
        <v>1</v>
      </c>
      <c r="J88" s="63"/>
      <c r="K88" s="63"/>
      <c r="L88" s="63"/>
      <c r="M88" s="63"/>
      <c r="N88" s="63"/>
      <c r="O88" s="63"/>
      <c r="P88" s="63"/>
      <c r="Q88" s="63" t="n">
        <v>1</v>
      </c>
      <c r="R88" s="63"/>
      <c r="S88" s="48" t="n">
        <v>0</v>
      </c>
      <c r="T88" s="63"/>
      <c r="U88" s="63" t="n">
        <v>1</v>
      </c>
      <c r="V88" s="63"/>
      <c r="W88" s="63" t="n">
        <v>0</v>
      </c>
      <c r="X88" s="63"/>
      <c r="Y88" s="63"/>
      <c r="Z88" s="63" t="n">
        <v>1</v>
      </c>
      <c r="AA88" s="63"/>
      <c r="AB88" s="63" t="n">
        <v>1</v>
      </c>
      <c r="AC88" s="64" t="n">
        <f aca="false">(SUM(I88:AB88)*100)/20</f>
        <v>25</v>
      </c>
      <c r="AD88" s="64" t="n">
        <v>2</v>
      </c>
      <c r="AE88" s="65" t="n">
        <v>4</v>
      </c>
      <c r="AF88" s="66" t="n">
        <f aca="false">(I88+M88+Q88+U88+Y88)*100/5</f>
        <v>60</v>
      </c>
      <c r="AG88" s="66" t="n">
        <f aca="false">(J88+K88+L88+N88+O88+P88+R88+S88+T88+V88+W88+X88+Z88+AA88+AB88)*100/15</f>
        <v>13.3333333333333</v>
      </c>
      <c r="AH88" s="66" t="n">
        <f aca="false">SUM(I88:X88)*100/16</f>
        <v>18.75</v>
      </c>
      <c r="AI88" s="66" t="n">
        <f aca="false">SUM(Y88:AB88)*100/4</f>
        <v>50</v>
      </c>
    </row>
    <row r="89" customFormat="false" ht="13.4" hidden="false" customHeight="false" outlineLevel="0" collapsed="false">
      <c r="B89" s="1" t="n">
        <v>1</v>
      </c>
      <c r="D89" s="59" t="s">
        <v>65</v>
      </c>
      <c r="E89" s="42" t="n">
        <v>84</v>
      </c>
      <c r="F89" s="60" t="n">
        <v>40925</v>
      </c>
      <c r="G89" s="61" t="n">
        <v>0.84375</v>
      </c>
      <c r="H89" s="62" t="n">
        <v>0.927083333333333</v>
      </c>
      <c r="I89" s="63" t="n">
        <v>1</v>
      </c>
      <c r="J89" s="63"/>
      <c r="K89" s="63"/>
      <c r="L89" s="63"/>
      <c r="M89" s="63"/>
      <c r="N89" s="63" t="n">
        <v>1</v>
      </c>
      <c r="O89" s="63" t="n">
        <v>1</v>
      </c>
      <c r="P89" s="63"/>
      <c r="Q89" s="63" t="n">
        <v>1</v>
      </c>
      <c r="R89" s="63"/>
      <c r="S89" s="48" t="n">
        <v>0</v>
      </c>
      <c r="T89" s="63"/>
      <c r="U89" s="63" t="n">
        <v>0</v>
      </c>
      <c r="V89" s="63"/>
      <c r="W89" s="63" t="n">
        <v>1</v>
      </c>
      <c r="X89" s="63"/>
      <c r="Y89" s="63" t="n">
        <v>1</v>
      </c>
      <c r="Z89" s="63" t="n">
        <v>1</v>
      </c>
      <c r="AA89" s="63"/>
      <c r="AB89" s="63" t="n">
        <v>1</v>
      </c>
      <c r="AC89" s="64" t="n">
        <f aca="false">(SUM(I89:AB89)*100)/20</f>
        <v>40</v>
      </c>
      <c r="AD89" s="64" t="n">
        <v>5</v>
      </c>
      <c r="AE89" s="65" t="n">
        <v>5</v>
      </c>
      <c r="AF89" s="66" t="n">
        <f aca="false">(I89+M89+Q89+U89+Y89)*100/5</f>
        <v>60</v>
      </c>
      <c r="AG89" s="66" t="n">
        <f aca="false">(J89+K89+L89+N89+O89+P89+R89+S89+T89+V89+W89+X89+Z89+AA89+AB89)*100/15</f>
        <v>33.3333333333333</v>
      </c>
      <c r="AH89" s="66" t="n">
        <f aca="false">SUM(I89:X89)*100/16</f>
        <v>31.25</v>
      </c>
      <c r="AI89" s="66" t="n">
        <f aca="false">SUM(Y89:AB89)*100/4</f>
        <v>75</v>
      </c>
    </row>
    <row r="90" customFormat="false" ht="13.4" hidden="false" customHeight="false" outlineLevel="0" collapsed="false">
      <c r="B90" s="1" t="n">
        <v>1</v>
      </c>
      <c r="D90" s="59" t="s">
        <v>65</v>
      </c>
      <c r="E90" s="42" t="n">
        <v>85</v>
      </c>
      <c r="F90" s="60" t="n">
        <v>40933</v>
      </c>
      <c r="G90" s="61" t="n">
        <v>0.836805555555556</v>
      </c>
      <c r="H90" s="62" t="n">
        <v>0.927083333333333</v>
      </c>
      <c r="I90" s="63" t="n">
        <v>1</v>
      </c>
      <c r="J90" s="63"/>
      <c r="K90" s="63"/>
      <c r="L90" s="63"/>
      <c r="M90" s="63"/>
      <c r="N90" s="63"/>
      <c r="O90" s="63"/>
      <c r="P90" s="63"/>
      <c r="Q90" s="63" t="n">
        <v>1</v>
      </c>
      <c r="R90" s="63"/>
      <c r="S90" s="48" t="n">
        <v>0</v>
      </c>
      <c r="T90" s="63"/>
      <c r="U90" s="63" t="n">
        <v>1</v>
      </c>
      <c r="V90" s="63"/>
      <c r="W90" s="63" t="n">
        <v>1</v>
      </c>
      <c r="X90" s="63"/>
      <c r="Y90" s="63" t="n">
        <v>1</v>
      </c>
      <c r="Z90" s="63" t="n">
        <v>1</v>
      </c>
      <c r="AA90" s="63"/>
      <c r="AB90" s="63" t="n">
        <v>1</v>
      </c>
      <c r="AC90" s="64" t="n">
        <f aca="false">(SUM(I90:AB90)*100)/20</f>
        <v>35</v>
      </c>
      <c r="AD90" s="64" t="n">
        <v>5</v>
      </c>
      <c r="AE90" s="65" t="n">
        <v>4</v>
      </c>
      <c r="AF90" s="66" t="n">
        <f aca="false">(I90+M90+Q90+U90+Y90)*100/5</f>
        <v>80</v>
      </c>
      <c r="AG90" s="66" t="n">
        <f aca="false">(J90+K90+L90+N90+O90+P90+R90+S90+T90+V90+W90+X90+Z90+AA90+AB90)*100/15</f>
        <v>20</v>
      </c>
      <c r="AH90" s="66" t="n">
        <f aca="false">SUM(I90:X90)*100/16</f>
        <v>25</v>
      </c>
      <c r="AI90" s="66" t="n">
        <f aca="false">SUM(Y90:AB90)*100/4</f>
        <v>75</v>
      </c>
    </row>
    <row r="91" customFormat="false" ht="13.4" hidden="false" customHeight="false" outlineLevel="0" collapsed="false">
      <c r="B91" s="1" t="n">
        <v>1</v>
      </c>
      <c r="D91" s="59" t="s">
        <v>60</v>
      </c>
      <c r="E91" s="42" t="n">
        <v>86</v>
      </c>
      <c r="F91" s="60" t="n">
        <v>40939</v>
      </c>
      <c r="G91" s="61" t="n">
        <v>0.847222222222222</v>
      </c>
      <c r="H91" s="62" t="n">
        <v>0.930555555555556</v>
      </c>
      <c r="I91" s="63" t="n">
        <v>1</v>
      </c>
      <c r="J91" s="63"/>
      <c r="K91" s="63"/>
      <c r="L91" s="63"/>
      <c r="M91" s="63" t="n">
        <v>1</v>
      </c>
      <c r="N91" s="63"/>
      <c r="O91" s="63"/>
      <c r="P91" s="63"/>
      <c r="Q91" s="63" t="n">
        <v>1</v>
      </c>
      <c r="R91" s="63"/>
      <c r="S91" s="63"/>
      <c r="T91" s="63"/>
      <c r="U91" s="63" t="n">
        <v>1</v>
      </c>
      <c r="V91" s="63"/>
      <c r="W91" s="63"/>
      <c r="X91" s="63"/>
      <c r="Y91" s="63"/>
      <c r="Z91" s="63" t="n">
        <v>1</v>
      </c>
      <c r="AA91" s="63"/>
      <c r="AB91" s="63" t="n">
        <v>1</v>
      </c>
      <c r="AC91" s="64" t="n">
        <f aca="false">(SUM(I91:AB91)*100)/20</f>
        <v>30</v>
      </c>
      <c r="AD91" s="64" t="n">
        <v>4</v>
      </c>
      <c r="AE91" s="65" t="n">
        <v>5</v>
      </c>
      <c r="AF91" s="66" t="n">
        <f aca="false">(I91+M91+Q91+U91+Y91)*100/5</f>
        <v>80</v>
      </c>
      <c r="AG91" s="66" t="n">
        <f aca="false">(J91+K91+L91+N91+O91+P91+R91+S91+T91+V91+W91+X91+Z91+AA91+AB91)*100/15</f>
        <v>13.3333333333333</v>
      </c>
      <c r="AH91" s="66" t="n">
        <f aca="false">SUM(I91:X91)*100/16</f>
        <v>25</v>
      </c>
      <c r="AI91" s="66" t="n">
        <f aca="false">SUM(Y91:AB91)*100/4</f>
        <v>50</v>
      </c>
    </row>
    <row r="92" customFormat="false" ht="13.4" hidden="false" customHeight="false" outlineLevel="0" collapsed="false">
      <c r="B92" s="1" t="n">
        <v>1</v>
      </c>
      <c r="D92" s="59" t="s">
        <v>60</v>
      </c>
      <c r="E92" s="42" t="n">
        <v>87</v>
      </c>
      <c r="F92" s="60" t="n">
        <v>40946</v>
      </c>
      <c r="G92" s="61" t="n">
        <v>0.836805555555556</v>
      </c>
      <c r="H92" s="62" t="n">
        <v>0.930555555555556</v>
      </c>
      <c r="I92" s="63" t="n">
        <v>1</v>
      </c>
      <c r="J92" s="63"/>
      <c r="K92" s="63"/>
      <c r="L92" s="63"/>
      <c r="M92" s="63" t="n">
        <v>1</v>
      </c>
      <c r="N92" s="63" t="n">
        <v>1</v>
      </c>
      <c r="O92" s="63" t="n">
        <v>1</v>
      </c>
      <c r="P92" s="63" t="n">
        <v>1</v>
      </c>
      <c r="Q92" s="63"/>
      <c r="R92" s="63"/>
      <c r="S92" s="63"/>
      <c r="T92" s="63"/>
      <c r="U92" s="63" t="n">
        <v>1</v>
      </c>
      <c r="V92" s="63"/>
      <c r="W92" s="63" t="n">
        <v>1</v>
      </c>
      <c r="X92" s="63"/>
      <c r="Y92" s="63" t="n">
        <v>1</v>
      </c>
      <c r="Z92" s="63" t="n">
        <v>1</v>
      </c>
      <c r="AA92" s="63"/>
      <c r="AB92" s="63" t="n">
        <v>1</v>
      </c>
      <c r="AC92" s="64" t="n">
        <f aca="false">(SUM(I92:AB92)*100)/20</f>
        <v>50</v>
      </c>
      <c r="AD92" s="64" t="n">
        <v>3</v>
      </c>
      <c r="AE92" s="65" t="n">
        <v>4</v>
      </c>
      <c r="AF92" s="66" t="n">
        <f aca="false">(I92+M92+Q92+U92+Y92)*100/5</f>
        <v>80</v>
      </c>
      <c r="AG92" s="66" t="n">
        <f aca="false">(J92+K92+L92+N92+O92+P92+R92+S92+T92+V92+W92+X92+Z92+AA92+AB92)*100/15</f>
        <v>40</v>
      </c>
      <c r="AH92" s="66" t="n">
        <f aca="false">SUM(I92:X92)*100/16</f>
        <v>43.75</v>
      </c>
      <c r="AI92" s="66" t="n">
        <f aca="false">SUM(Y92:AB92)*100/4</f>
        <v>75</v>
      </c>
    </row>
    <row r="93" customFormat="false" ht="13.4" hidden="false" customHeight="false" outlineLevel="0" collapsed="false">
      <c r="B93" s="1" t="n">
        <v>1</v>
      </c>
      <c r="D93" s="59" t="s">
        <v>60</v>
      </c>
      <c r="E93" s="42" t="n">
        <v>88</v>
      </c>
      <c r="F93" s="60" t="n">
        <v>40953</v>
      </c>
      <c r="G93" s="61" t="n">
        <v>0.84375</v>
      </c>
      <c r="H93" s="62" t="n">
        <v>0.934027777777778</v>
      </c>
      <c r="I93" s="63" t="n">
        <v>1</v>
      </c>
      <c r="J93" s="63"/>
      <c r="K93" s="63"/>
      <c r="L93" s="63"/>
      <c r="M93" s="63" t="n">
        <v>1</v>
      </c>
      <c r="N93" s="63"/>
      <c r="O93" s="63" t="n">
        <v>1</v>
      </c>
      <c r="P93" s="63" t="n">
        <v>1</v>
      </c>
      <c r="Q93" s="63" t="n">
        <v>1</v>
      </c>
      <c r="R93" s="63"/>
      <c r="S93" s="63"/>
      <c r="T93" s="63"/>
      <c r="U93" s="63" t="n">
        <v>1</v>
      </c>
      <c r="V93" s="63"/>
      <c r="W93" s="63" t="n">
        <v>1</v>
      </c>
      <c r="X93" s="63"/>
      <c r="Y93" s="63" t="n">
        <v>1</v>
      </c>
      <c r="Z93" s="63"/>
      <c r="AA93" s="63"/>
      <c r="AB93" s="63" t="n">
        <v>1</v>
      </c>
      <c r="AC93" s="64" t="n">
        <f aca="false">(SUM(I93:AB93)*100)/20</f>
        <v>45</v>
      </c>
      <c r="AD93" s="64" t="n">
        <v>3</v>
      </c>
      <c r="AE93" s="65" t="n">
        <v>5</v>
      </c>
      <c r="AF93" s="66" t="n">
        <f aca="false">(I93+M93+Q93+U93+Y93)*100/5</f>
        <v>100</v>
      </c>
      <c r="AG93" s="66" t="n">
        <f aca="false">(J93+K93+L93+N93+O93+P93+R93+S93+T93+V93+W93+X93+Z93+AA93+AB93)*100/15</f>
        <v>26.6666666666667</v>
      </c>
      <c r="AH93" s="66" t="n">
        <f aca="false">SUM(I93:X93)*100/16</f>
        <v>43.75</v>
      </c>
      <c r="AI93" s="66" t="n">
        <f aca="false">SUM(Y93:AB93)*100/4</f>
        <v>50</v>
      </c>
    </row>
    <row r="94" customFormat="false" ht="13.4" hidden="false" customHeight="false" outlineLevel="0" collapsed="false">
      <c r="B94" s="1" t="n">
        <v>1</v>
      </c>
      <c r="D94" s="59" t="s">
        <v>60</v>
      </c>
      <c r="E94" s="42" t="n">
        <v>89</v>
      </c>
      <c r="F94" s="60" t="n">
        <v>40961</v>
      </c>
      <c r="G94" s="61"/>
      <c r="H94" s="62" t="n">
        <v>0.930555555555556</v>
      </c>
      <c r="I94" s="63" t="n">
        <v>1</v>
      </c>
      <c r="J94" s="63"/>
      <c r="K94" s="63"/>
      <c r="L94" s="63"/>
      <c r="M94" s="63" t="n">
        <v>1</v>
      </c>
      <c r="N94" s="63" t="n">
        <v>1</v>
      </c>
      <c r="O94" s="63"/>
      <c r="P94" s="63" t="n">
        <v>1</v>
      </c>
      <c r="Q94" s="63" t="n">
        <v>1</v>
      </c>
      <c r="R94" s="63"/>
      <c r="S94" s="63"/>
      <c r="T94" s="63"/>
      <c r="U94" s="63"/>
      <c r="V94" s="63"/>
      <c r="W94" s="63" t="n">
        <v>1</v>
      </c>
      <c r="X94" s="63"/>
      <c r="Y94" s="63" t="n">
        <v>1</v>
      </c>
      <c r="Z94" s="63" t="n">
        <v>1</v>
      </c>
      <c r="AA94" s="63"/>
      <c r="AB94" s="63" t="n">
        <v>1</v>
      </c>
      <c r="AC94" s="64" t="n">
        <f aca="false">(SUM(I94:AB94)*100)/20</f>
        <v>45</v>
      </c>
      <c r="AD94" s="64" t="n">
        <v>3</v>
      </c>
      <c r="AE94" s="65" t="n">
        <v>5</v>
      </c>
      <c r="AF94" s="66" t="n">
        <f aca="false">(I94+M94+Q94+U94+Y94)*100/5</f>
        <v>80</v>
      </c>
      <c r="AG94" s="66" t="n">
        <f aca="false">(J94+K94+L94+N94+O94+P94+R94+S94+T94+V94+W94+X94+Z94+AA94+AB94)*100/15</f>
        <v>33.3333333333333</v>
      </c>
      <c r="AH94" s="66" t="n">
        <f aca="false">SUM(I94:X94)*100/16</f>
        <v>37.5</v>
      </c>
      <c r="AI94" s="66" t="n">
        <f aca="false">SUM(Y94:AB94)*100/4</f>
        <v>75</v>
      </c>
    </row>
    <row r="95" customFormat="false" ht="13.4" hidden="false" customHeight="false" outlineLevel="0" collapsed="false">
      <c r="B95" s="1" t="n">
        <v>1</v>
      </c>
      <c r="D95" s="59" t="s">
        <v>60</v>
      </c>
      <c r="E95" s="42" t="n">
        <v>90</v>
      </c>
      <c r="F95" s="60" t="s">
        <v>72</v>
      </c>
      <c r="G95" s="61"/>
      <c r="H95" s="62" t="n">
        <v>0.927083333333333</v>
      </c>
      <c r="I95" s="63"/>
      <c r="J95" s="63"/>
      <c r="K95" s="63"/>
      <c r="L95" s="63"/>
      <c r="M95" s="63" t="n">
        <v>1</v>
      </c>
      <c r="N95" s="63" t="n">
        <v>1</v>
      </c>
      <c r="O95" s="63"/>
      <c r="P95" s="63" t="n">
        <v>1</v>
      </c>
      <c r="Q95" s="63" t="n">
        <v>1</v>
      </c>
      <c r="R95" s="63"/>
      <c r="S95" s="63"/>
      <c r="T95" s="63"/>
      <c r="U95" s="63" t="n">
        <v>1</v>
      </c>
      <c r="V95" s="63"/>
      <c r="W95" s="63" t="n">
        <v>1</v>
      </c>
      <c r="X95" s="63"/>
      <c r="Y95" s="63" t="n">
        <v>1</v>
      </c>
      <c r="Z95" s="63" t="n">
        <v>1</v>
      </c>
      <c r="AA95" s="63"/>
      <c r="AB95" s="63" t="n">
        <v>1</v>
      </c>
      <c r="AC95" s="64" t="n">
        <f aca="false">(SUM(I95:AB95)*100)/20</f>
        <v>45</v>
      </c>
      <c r="AD95" s="64" t="n">
        <v>3</v>
      </c>
      <c r="AE95" s="65" t="n">
        <v>4</v>
      </c>
      <c r="AF95" s="66" t="n">
        <f aca="false">(I95+M95+Q95+U95+Y95)*100/5</f>
        <v>80</v>
      </c>
      <c r="AG95" s="66" t="n">
        <f aca="false">(J95+K95+L95+N95+O95+P95+R95+S95+T95+V95+W95+X95+Z95+AA95+AB95)*100/15</f>
        <v>33.3333333333333</v>
      </c>
      <c r="AH95" s="66" t="n">
        <f aca="false">SUM(I95:X95)*100/16</f>
        <v>37.5</v>
      </c>
      <c r="AI95" s="66" t="n">
        <f aca="false">SUM(Y95:AB95)*100/4</f>
        <v>75</v>
      </c>
    </row>
    <row r="96" customFormat="false" ht="13.4" hidden="false" customHeight="false" outlineLevel="0" collapsed="false">
      <c r="B96" s="1" t="n">
        <v>1</v>
      </c>
      <c r="D96" s="59" t="s">
        <v>60</v>
      </c>
      <c r="E96" s="42" t="n">
        <v>91</v>
      </c>
      <c r="F96" s="60" t="n">
        <v>40974</v>
      </c>
      <c r="G96" s="61" t="n">
        <v>0.836805555555556</v>
      </c>
      <c r="H96" s="62" t="n">
        <v>0.930555555555556</v>
      </c>
      <c r="I96" s="63" t="n">
        <v>1</v>
      </c>
      <c r="J96" s="63"/>
      <c r="K96" s="63"/>
      <c r="L96" s="63"/>
      <c r="M96" s="63" t="n">
        <v>1</v>
      </c>
      <c r="N96" s="63"/>
      <c r="O96" s="63"/>
      <c r="P96" s="63"/>
      <c r="Q96" s="63" t="n">
        <v>1</v>
      </c>
      <c r="R96" s="63"/>
      <c r="S96" s="63"/>
      <c r="T96" s="63"/>
      <c r="U96" s="63" t="n">
        <v>1</v>
      </c>
      <c r="V96" s="63"/>
      <c r="W96" s="63"/>
      <c r="X96" s="63"/>
      <c r="Y96" s="63" t="n">
        <v>1</v>
      </c>
      <c r="Z96" s="63" t="n">
        <v>1</v>
      </c>
      <c r="AA96" s="63"/>
      <c r="AB96" s="63"/>
      <c r="AC96" s="64" t="n">
        <f aca="false">(SUM(I96:AB96)*100)/20</f>
        <v>30</v>
      </c>
      <c r="AD96" s="64" t="n">
        <v>4</v>
      </c>
      <c r="AE96" s="65" t="n">
        <v>5</v>
      </c>
      <c r="AF96" s="66" t="n">
        <f aca="false">(I96+M96+Q96+U96+Y96)*100/5</f>
        <v>100</v>
      </c>
      <c r="AG96" s="66" t="n">
        <f aca="false">(J96+K96+L96+N96+O96+P96+R96+S96+T96+V96+W96+X96+Z96+AA96+AB96)*100/15</f>
        <v>6.66666666666667</v>
      </c>
      <c r="AH96" s="66" t="n">
        <f aca="false">SUM(I96:X96)*100/16</f>
        <v>25</v>
      </c>
      <c r="AI96" s="66" t="n">
        <f aca="false">SUM(Y96:AB96)*100/4</f>
        <v>50</v>
      </c>
    </row>
    <row r="97" customFormat="false" ht="13.4" hidden="false" customHeight="false" outlineLevel="0" collapsed="false">
      <c r="B97" s="1" t="n">
        <v>1</v>
      </c>
      <c r="D97" s="59" t="s">
        <v>60</v>
      </c>
      <c r="E97" s="42" t="n">
        <v>92</v>
      </c>
      <c r="F97" s="60" t="n">
        <v>40981</v>
      </c>
      <c r="G97" s="61" t="n">
        <v>0.833333333333333</v>
      </c>
      <c r="H97" s="62" t="n">
        <v>0.916666666666667</v>
      </c>
      <c r="I97" s="63" t="n">
        <v>1</v>
      </c>
      <c r="J97" s="63"/>
      <c r="K97" s="63"/>
      <c r="L97" s="63"/>
      <c r="M97" s="63" t="n">
        <v>1</v>
      </c>
      <c r="N97" s="63" t="n">
        <v>1</v>
      </c>
      <c r="O97" s="63"/>
      <c r="P97" s="63" t="n">
        <v>1</v>
      </c>
      <c r="Q97" s="63" t="n">
        <v>1</v>
      </c>
      <c r="R97" s="63"/>
      <c r="S97" s="63"/>
      <c r="T97" s="63"/>
      <c r="U97" s="63" t="n">
        <v>1</v>
      </c>
      <c r="V97" s="63"/>
      <c r="W97" s="63" t="n">
        <v>1</v>
      </c>
      <c r="X97" s="63"/>
      <c r="Y97" s="63" t="n">
        <v>1</v>
      </c>
      <c r="Z97" s="63" t="n">
        <v>1</v>
      </c>
      <c r="AA97" s="63"/>
      <c r="AB97" s="63" t="n">
        <v>1</v>
      </c>
      <c r="AC97" s="64" t="n">
        <f aca="false">(SUM(I97:AB97)*100)/20</f>
        <v>50</v>
      </c>
      <c r="AD97" s="64" t="n">
        <v>4</v>
      </c>
      <c r="AE97" s="65" t="n">
        <v>5</v>
      </c>
      <c r="AF97" s="66" t="n">
        <f aca="false">(I97+M97+Q97+U97+Y97)*100/5</f>
        <v>100</v>
      </c>
      <c r="AG97" s="66" t="n">
        <f aca="false">(J97+K97+L97+N97+O97+P97+R97+S97+T97+V97+W97+X97+Z97+AA97+AB97)*100/15</f>
        <v>33.3333333333333</v>
      </c>
      <c r="AH97" s="66" t="n">
        <f aca="false">SUM(I97:X97)*100/16</f>
        <v>43.75</v>
      </c>
      <c r="AI97" s="66" t="n">
        <f aca="false">SUM(Y97:AB97)*100/4</f>
        <v>75</v>
      </c>
      <c r="AJ97" s="21" t="s">
        <v>68</v>
      </c>
      <c r="AK97" s="21"/>
      <c r="AL97" s="21"/>
      <c r="AM97" s="21"/>
      <c r="AN97" s="21"/>
    </row>
    <row r="98" customFormat="false" ht="13.4" hidden="false" customHeight="false" outlineLevel="0" collapsed="false">
      <c r="B98" s="1" t="n">
        <v>1</v>
      </c>
      <c r="D98" s="59" t="s">
        <v>65</v>
      </c>
      <c r="E98" s="42" t="n">
        <v>93</v>
      </c>
      <c r="F98" s="60" t="n">
        <v>40982</v>
      </c>
      <c r="G98" s="61" t="n">
        <v>0.791666666666667</v>
      </c>
      <c r="H98" s="62" t="n">
        <v>0.864583333333333</v>
      </c>
      <c r="I98" s="63" t="n">
        <v>1</v>
      </c>
      <c r="J98" s="63"/>
      <c r="K98" s="63"/>
      <c r="L98" s="63"/>
      <c r="M98" s="63" t="n">
        <v>1</v>
      </c>
      <c r="N98" s="63" t="n">
        <v>1</v>
      </c>
      <c r="O98" s="63"/>
      <c r="P98" s="63"/>
      <c r="Q98" s="63" t="n">
        <v>1</v>
      </c>
      <c r="R98" s="63"/>
      <c r="S98" s="63"/>
      <c r="T98" s="63"/>
      <c r="U98" s="63"/>
      <c r="V98" s="63"/>
      <c r="W98" s="63" t="n">
        <v>1</v>
      </c>
      <c r="X98" s="63"/>
      <c r="Y98" s="63"/>
      <c r="Z98" s="63" t="n">
        <v>1</v>
      </c>
      <c r="AA98" s="63"/>
      <c r="AB98" s="63" t="n">
        <v>1</v>
      </c>
      <c r="AC98" s="64" t="n">
        <f aca="false">(SUM(I98:AB98)*100)/20</f>
        <v>35</v>
      </c>
      <c r="AD98" s="64" t="n">
        <v>2</v>
      </c>
      <c r="AE98" s="65" t="n">
        <v>5</v>
      </c>
      <c r="AF98" s="66" t="n">
        <f aca="false">(I98+M98+Q98+U98+Y98)*100/5</f>
        <v>60</v>
      </c>
      <c r="AG98" s="66" t="n">
        <f aca="false">(J98+K98+L98+N98+O98+P98+R98+S98+T98+V98+W98+X98+Z98+AA98+AB98)*100/15</f>
        <v>26.6666666666667</v>
      </c>
      <c r="AH98" s="66" t="n">
        <f aca="false">SUM(I98:X98)*100/16</f>
        <v>31.25</v>
      </c>
      <c r="AI98" s="66" t="n">
        <f aca="false">SUM(Y98:AB98)*100/4</f>
        <v>50</v>
      </c>
      <c r="AJ98" s="21" t="s">
        <v>56</v>
      </c>
      <c r="AK98" s="21" t="s">
        <v>57</v>
      </c>
      <c r="AL98" s="21" t="s">
        <v>62</v>
      </c>
      <c r="AM98" s="21" t="s">
        <v>58</v>
      </c>
      <c r="AN98" s="21" t="s">
        <v>59</v>
      </c>
    </row>
    <row r="99" customFormat="false" ht="13.4" hidden="false" customHeight="false" outlineLevel="0" collapsed="false">
      <c r="B99" s="1" t="n">
        <v>1</v>
      </c>
      <c r="D99" s="59" t="s">
        <v>60</v>
      </c>
      <c r="E99" s="42" t="n">
        <v>94</v>
      </c>
      <c r="F99" s="60" t="n">
        <v>40988</v>
      </c>
      <c r="G99" s="61" t="n">
        <v>0.8125</v>
      </c>
      <c r="H99" s="62" t="n">
        <v>0.9375</v>
      </c>
      <c r="I99" s="63" t="n">
        <v>1</v>
      </c>
      <c r="J99" s="63"/>
      <c r="K99" s="63"/>
      <c r="L99" s="63"/>
      <c r="M99" s="63" t="n">
        <v>1</v>
      </c>
      <c r="N99" s="63" t="n">
        <v>1</v>
      </c>
      <c r="O99" s="63"/>
      <c r="P99" s="63" t="n">
        <v>1</v>
      </c>
      <c r="Q99" s="63" t="n">
        <v>1</v>
      </c>
      <c r="R99" s="63"/>
      <c r="S99" s="63"/>
      <c r="T99" s="63"/>
      <c r="U99" s="63" t="n">
        <v>1</v>
      </c>
      <c r="V99" s="63"/>
      <c r="W99" s="63" t="n">
        <v>1</v>
      </c>
      <c r="X99" s="63"/>
      <c r="Y99" s="63" t="n">
        <v>1</v>
      </c>
      <c r="Z99" s="63" t="n">
        <v>1</v>
      </c>
      <c r="AA99" s="63"/>
      <c r="AB99" s="63" t="n">
        <v>1</v>
      </c>
      <c r="AC99" s="64" t="n">
        <f aca="false">(SUM(I99:AB99)*100)/20</f>
        <v>50</v>
      </c>
      <c r="AD99" s="64" t="n">
        <v>4</v>
      </c>
      <c r="AE99" s="65" t="n">
        <v>5</v>
      </c>
      <c r="AF99" s="66" t="n">
        <f aca="false">(I99+M99+Q99+U99+Y99)*100/5</f>
        <v>100</v>
      </c>
      <c r="AG99" s="66" t="n">
        <f aca="false">(J99+K99+L99+N99+O99+P99+R99+S99+T99+V99+W99+X99+Z99+AA99+AB99)*100/15</f>
        <v>33.3333333333333</v>
      </c>
      <c r="AH99" s="66" t="n">
        <f aca="false">SUM(I99:X99)*100/16</f>
        <v>43.75</v>
      </c>
      <c r="AI99" s="66" t="n">
        <f aca="false">SUM(Y99:AB99)*100/4</f>
        <v>75</v>
      </c>
      <c r="AJ99" s="21" t="n">
        <f aca="false">SUM(AF87:AF100)/14</f>
        <v>81.4285714285714</v>
      </c>
      <c r="AK99" s="21" t="n">
        <f aca="false">SUM(AG87:AG100)/14</f>
        <v>24.7619047619048</v>
      </c>
      <c r="AL99" s="21" t="n">
        <f aca="false">SUM(AC87:AC100)/14</f>
        <v>38.9285714285714</v>
      </c>
      <c r="AM99" s="21" t="n">
        <f aca="false">SUM(AH87:AH100)/14</f>
        <v>33.4821428571429</v>
      </c>
      <c r="AN99" s="21" t="n">
        <f aca="false">SUM(AI87:AI100)/14</f>
        <v>60.7142857142857</v>
      </c>
    </row>
    <row r="100" customFormat="false" ht="13.4" hidden="false" customHeight="false" outlineLevel="0" collapsed="false">
      <c r="B100" s="1" t="n">
        <v>1</v>
      </c>
      <c r="D100" s="59" t="s">
        <v>60</v>
      </c>
      <c r="E100" s="42" t="n">
        <v>95</v>
      </c>
      <c r="F100" s="60" t="n">
        <v>40995</v>
      </c>
      <c r="G100" s="61" t="n">
        <v>0.8125</v>
      </c>
      <c r="H100" s="62" t="n">
        <v>0.9375</v>
      </c>
      <c r="I100" s="63" t="n">
        <v>1</v>
      </c>
      <c r="J100" s="63"/>
      <c r="K100" s="63"/>
      <c r="L100" s="63"/>
      <c r="M100" s="63" t="n">
        <v>1</v>
      </c>
      <c r="N100" s="63"/>
      <c r="O100" s="63" t="n">
        <v>1</v>
      </c>
      <c r="P100" s="63" t="n">
        <v>1</v>
      </c>
      <c r="Q100" s="63" t="n">
        <v>1</v>
      </c>
      <c r="R100" s="63"/>
      <c r="S100" s="63"/>
      <c r="T100" s="63"/>
      <c r="U100" s="63" t="n">
        <v>1</v>
      </c>
      <c r="V100" s="63"/>
      <c r="W100" s="63" t="n">
        <v>1</v>
      </c>
      <c r="X100" s="63"/>
      <c r="Y100" s="63" t="n">
        <v>1</v>
      </c>
      <c r="Z100" s="63"/>
      <c r="AA100" s="63"/>
      <c r="AB100" s="63"/>
      <c r="AC100" s="64" t="n">
        <f aca="false">(SUM(I100:AB100)*100)/20</f>
        <v>40</v>
      </c>
      <c r="AD100" s="64" t="n">
        <v>3</v>
      </c>
      <c r="AE100" s="65" t="n">
        <v>5</v>
      </c>
      <c r="AF100" s="66" t="n">
        <f aca="false">(I100+M100+Q100+U100+Y100)*100/5</f>
        <v>100</v>
      </c>
      <c r="AG100" s="66" t="n">
        <f aca="false">(J100+K100+L100+N100+O100+P100+R100+S100+T100+V100+W100+X100+Z100+AA100+AB100)*100/15</f>
        <v>20</v>
      </c>
      <c r="AH100" s="66" t="n">
        <f aca="false">SUM(I100:X100)*100/16</f>
        <v>43.75</v>
      </c>
      <c r="AI100" s="66" t="n">
        <f aca="false">SUM(Y100:AB100)*100/4</f>
        <v>25</v>
      </c>
      <c r="AJ100" s="55" t="s">
        <v>73</v>
      </c>
      <c r="AK100" s="55"/>
      <c r="AL100" s="55"/>
      <c r="AM100" s="55"/>
      <c r="AN100" s="55"/>
    </row>
    <row r="101" customFormat="false" ht="13.4" hidden="false" customHeight="false" outlineLevel="0" collapsed="false">
      <c r="B101" s="1" t="n">
        <v>1</v>
      </c>
      <c r="D101" s="56" t="s">
        <v>60</v>
      </c>
      <c r="E101" s="23" t="n">
        <v>96</v>
      </c>
      <c r="F101" s="24" t="n">
        <v>41009</v>
      </c>
      <c r="G101" s="25" t="n">
        <v>0.822916666666667</v>
      </c>
      <c r="H101" s="26" t="n">
        <v>0.885416666666667</v>
      </c>
      <c r="I101" s="31" t="n">
        <v>1</v>
      </c>
      <c r="J101" s="31"/>
      <c r="K101" s="31"/>
      <c r="L101" s="31"/>
      <c r="M101" s="31" t="n">
        <v>1</v>
      </c>
      <c r="N101" s="31"/>
      <c r="O101" s="31" t="n">
        <v>1</v>
      </c>
      <c r="P101" s="31" t="n">
        <v>1</v>
      </c>
      <c r="Q101" s="31" t="n">
        <v>1</v>
      </c>
      <c r="R101" s="31"/>
      <c r="S101" s="31"/>
      <c r="T101" s="31"/>
      <c r="U101" s="31" t="n">
        <v>1</v>
      </c>
      <c r="V101" s="31"/>
      <c r="W101" s="31" t="n">
        <v>1</v>
      </c>
      <c r="X101" s="31"/>
      <c r="Y101" s="31" t="n">
        <v>1</v>
      </c>
      <c r="Z101" s="31" t="n">
        <v>1</v>
      </c>
      <c r="AA101" s="31"/>
      <c r="AB101" s="31" t="n">
        <v>1</v>
      </c>
      <c r="AC101" s="32" t="n">
        <f aca="false">(SUM(I101:AB101)*100)/20</f>
        <v>50</v>
      </c>
      <c r="AD101" s="32" t="n">
        <v>2</v>
      </c>
      <c r="AE101" s="33" t="n">
        <v>5</v>
      </c>
      <c r="AF101" s="57" t="n">
        <f aca="false">(I101+M101+Q101+U101+Y101)*100/5</f>
        <v>100</v>
      </c>
      <c r="AG101" s="57" t="n">
        <f aca="false">(J101+K101+L101+N101+O101+P101+R101+S101+T101+V101+W101+X101+Z101+AA101+AB101)*100/15</f>
        <v>33.3333333333333</v>
      </c>
      <c r="AH101" s="57" t="n">
        <f aca="false">SUM(I101:X101)*100/16</f>
        <v>43.75</v>
      </c>
      <c r="AI101" s="57" t="n">
        <f aca="false">SUM(Y101:AB101)*100/4</f>
        <v>75</v>
      </c>
    </row>
    <row r="102" customFormat="false" ht="13.4" hidden="false" customHeight="false" outlineLevel="0" collapsed="false">
      <c r="B102" s="1" t="n">
        <v>1</v>
      </c>
      <c r="D102" s="56" t="s">
        <v>60</v>
      </c>
      <c r="E102" s="23" t="n">
        <v>97</v>
      </c>
      <c r="F102" s="24" t="n">
        <v>41016</v>
      </c>
      <c r="G102" s="25" t="n">
        <v>0.8125</v>
      </c>
      <c r="H102" s="26" t="n">
        <v>0.947916666666667</v>
      </c>
      <c r="I102" s="31" t="n">
        <v>1</v>
      </c>
      <c r="J102" s="31"/>
      <c r="K102" s="31"/>
      <c r="L102" s="31"/>
      <c r="M102" s="31" t="n">
        <v>1</v>
      </c>
      <c r="N102" s="31" t="n">
        <v>1</v>
      </c>
      <c r="O102" s="31" t="n">
        <v>1</v>
      </c>
      <c r="P102" s="31" t="n">
        <v>1</v>
      </c>
      <c r="Q102" s="31" t="n">
        <v>1</v>
      </c>
      <c r="R102" s="31"/>
      <c r="S102" s="31"/>
      <c r="T102" s="31"/>
      <c r="U102" s="31" t="n">
        <v>1</v>
      </c>
      <c r="V102" s="31"/>
      <c r="W102" s="31" t="n">
        <v>1</v>
      </c>
      <c r="X102" s="31"/>
      <c r="Y102" s="31" t="n">
        <v>1</v>
      </c>
      <c r="Z102" s="31" t="n">
        <v>1</v>
      </c>
      <c r="AA102" s="31"/>
      <c r="AB102" s="31" t="n">
        <v>1</v>
      </c>
      <c r="AC102" s="32" t="n">
        <f aca="false">(SUM(I102:AB102)*100)/20</f>
        <v>55</v>
      </c>
      <c r="AD102" s="32" t="n">
        <v>2</v>
      </c>
      <c r="AE102" s="33" t="n">
        <v>5</v>
      </c>
      <c r="AF102" s="57" t="n">
        <f aca="false">(I102+M102+Q102+U102+Y102)*100/5</f>
        <v>100</v>
      </c>
      <c r="AG102" s="57" t="n">
        <f aca="false">(J102+K102+L102+N102+O102+P102+R102+S102+T102+V102+W102+X102+Z102+AA102+AB102)*100/15</f>
        <v>40</v>
      </c>
      <c r="AH102" s="57" t="n">
        <f aca="false">SUM(I102:X102)*100/16</f>
        <v>50</v>
      </c>
      <c r="AI102" s="57" t="n">
        <f aca="false">SUM(Y102:AB102)*100/4</f>
        <v>75</v>
      </c>
    </row>
    <row r="103" customFormat="false" ht="13.4" hidden="false" customHeight="false" outlineLevel="0" collapsed="false">
      <c r="B103" s="1" t="n">
        <v>1</v>
      </c>
      <c r="D103" s="56" t="s">
        <v>60</v>
      </c>
      <c r="E103" s="23" t="n">
        <v>98</v>
      </c>
      <c r="F103" s="24" t="n">
        <v>41023</v>
      </c>
      <c r="G103" s="25" t="n">
        <v>0.833333333333333</v>
      </c>
      <c r="H103" s="26" t="n">
        <v>0.944444444444444</v>
      </c>
      <c r="I103" s="31" t="n">
        <v>1</v>
      </c>
      <c r="J103" s="31"/>
      <c r="K103" s="31"/>
      <c r="L103" s="31"/>
      <c r="M103" s="31"/>
      <c r="N103" s="31"/>
      <c r="O103" s="31" t="n">
        <v>1</v>
      </c>
      <c r="P103" s="31"/>
      <c r="Q103" s="31" t="n">
        <v>1</v>
      </c>
      <c r="R103" s="31"/>
      <c r="S103" s="31"/>
      <c r="T103" s="31"/>
      <c r="U103" s="31" t="n">
        <v>1</v>
      </c>
      <c r="V103" s="31"/>
      <c r="W103" s="31"/>
      <c r="X103" s="31"/>
      <c r="Y103" s="31" t="n">
        <v>1</v>
      </c>
      <c r="Z103" s="31" t="n">
        <v>1</v>
      </c>
      <c r="AA103" s="31"/>
      <c r="AB103" s="31" t="n">
        <v>1</v>
      </c>
      <c r="AC103" s="32" t="n">
        <f aca="false">(SUM(I103:AB103)*100)/20</f>
        <v>35</v>
      </c>
      <c r="AD103" s="32" t="n">
        <v>4</v>
      </c>
      <c r="AE103" s="33" t="n">
        <v>5</v>
      </c>
      <c r="AF103" s="57" t="n">
        <f aca="false">(I103+M103+Q103+U103+Y103)*100/5</f>
        <v>80</v>
      </c>
      <c r="AG103" s="57" t="n">
        <f aca="false">(J103+K103+L103+N103+O103+P103+R103+S103+T103+V103+W103+X103+Z103+AA103+AB103)*100/15</f>
        <v>20</v>
      </c>
      <c r="AH103" s="57" t="n">
        <f aca="false">SUM(I103:X103)*100/16</f>
        <v>25</v>
      </c>
      <c r="AI103" s="57" t="n">
        <f aca="false">SUM(Y103:AB103)*100/4</f>
        <v>75</v>
      </c>
    </row>
    <row r="104" customFormat="false" ht="12.85" hidden="false" customHeight="false" outlineLevel="0" collapsed="false">
      <c r="D104" s="67"/>
      <c r="E104" s="68"/>
      <c r="F104" s="69"/>
      <c r="G104" s="70"/>
      <c r="H104" s="71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3" t="n">
        <f aca="false">SUM(AC6:AC103)/94</f>
        <v>47.4468085106383</v>
      </c>
      <c r="AD104" s="64" t="n">
        <f aca="false">SUM(AD6:AD103)</f>
        <v>326</v>
      </c>
      <c r="AE104" s="74" t="n">
        <f aca="false">SUM(AE6:AE103)/94</f>
        <v>4.73404255319149</v>
      </c>
      <c r="AF104" s="41" t="n">
        <f aca="false">SUM(AF6:AF103)/94</f>
        <v>80.6382978723404</v>
      </c>
      <c r="AG104" s="41" t="n">
        <f aca="false">SUM(AG6:AG103)/94</f>
        <v>36.3829787234043</v>
      </c>
      <c r="AH104" s="41" t="n">
        <f aca="false">SUM(AH6:AH103)/94</f>
        <v>44.7473404255319</v>
      </c>
      <c r="AI104" s="41" t="n">
        <f aca="false">SUM(AI6:AI103)/94</f>
        <v>58.2446808510638</v>
      </c>
    </row>
    <row r="105" customFormat="false" ht="12.85" hidden="false" customHeight="false" outlineLevel="0" collapsed="false">
      <c r="B105" s="75" t="n">
        <f aca="false">SUM(B107-B106)</f>
        <v>80</v>
      </c>
      <c r="C105" s="76" t="s">
        <v>74</v>
      </c>
    </row>
    <row r="106" customFormat="false" ht="12.85" hidden="false" customHeight="false" outlineLevel="0" collapsed="false">
      <c r="B106" s="75" t="n">
        <f aca="false">SUM(B98+B90+B89+B88+B76+B65+B57+B47+B43+B41+B38+B37+B20+B18)</f>
        <v>14</v>
      </c>
      <c r="C106" s="76" t="s">
        <v>65</v>
      </c>
    </row>
    <row r="107" customFormat="false" ht="12.85" hidden="false" customHeight="false" outlineLevel="0" collapsed="false">
      <c r="B107" s="75" t="n">
        <f aca="false">SUM(B6:B103)</f>
        <v>94</v>
      </c>
      <c r="C107" s="76" t="s">
        <v>75</v>
      </c>
    </row>
    <row r="108" customFormat="false" ht="12.85" hidden="false" customHeight="false" outlineLevel="0" collapsed="false">
      <c r="AH108" s="77"/>
    </row>
  </sheetData>
  <mergeCells count="27">
    <mergeCell ref="D1:K1"/>
    <mergeCell ref="N1:T1"/>
    <mergeCell ref="V1:AE1"/>
    <mergeCell ref="D3:D4"/>
    <mergeCell ref="E3:E4"/>
    <mergeCell ref="F3:F4"/>
    <mergeCell ref="G3:G4"/>
    <mergeCell ref="H3:H4"/>
    <mergeCell ref="AC3:AC4"/>
    <mergeCell ref="AD3:AD4"/>
    <mergeCell ref="AE3:AE4"/>
    <mergeCell ref="AF4:AI4"/>
    <mergeCell ref="AJ4:AN4"/>
    <mergeCell ref="AJ14:AN14"/>
    <mergeCell ref="AJ17:AN17"/>
    <mergeCell ref="AJ27:AN27"/>
    <mergeCell ref="AJ30:AN30"/>
    <mergeCell ref="AJ42:AN42"/>
    <mergeCell ref="AJ45:AN45"/>
    <mergeCell ref="AJ55:AN55"/>
    <mergeCell ref="AJ58:AN58"/>
    <mergeCell ref="AJ70:AN70"/>
    <mergeCell ref="AJ73:AN73"/>
    <mergeCell ref="AJ83:AN83"/>
    <mergeCell ref="AJ86:AN86"/>
    <mergeCell ref="AJ97:AN97"/>
    <mergeCell ref="AJ100:AN100"/>
  </mergeCells>
  <conditionalFormatting sqref="I6:AB104">
    <cfRule type="cellIs" priority="2" operator="equal" aboveAverage="0" equalAverage="0" bottom="0" percent="0" rank="0" text="" dxfId="0">
      <formula>0</formula>
    </cfRule>
  </conditionalFormatting>
  <dataValidations count="1">
    <dataValidation allowBlank="false" error="Asiste - 1, No asiste - 0" errorStyle="stop" errorTitle="error" operator="between" showDropDown="false" showErrorMessage="true" showInputMessage="false" sqref="I6:AB104" type="whole">
      <formula1>0</formula1>
      <formula2>1</formula2>
    </dataValidation>
  </dataValidations>
  <printOptions headings="false" gridLines="false" gridLinesSet="true" horizontalCentered="true" verticalCentered="false"/>
  <pageMargins left="0.157638888888889" right="0.157638888888889" top="0.395138888888889" bottom="0.395138888888889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7:10:22Z</dcterms:created>
  <dc:creator/>
  <dc:description/>
  <dc:language>en-US</dc:language>
  <cp:lastModifiedBy>diego.alfonzo</cp:lastModifiedBy>
  <cp:lastPrinted>2012-08-21T23:25:01Z</cp:lastPrinted>
  <dcterms:modified xsi:type="dcterms:W3CDTF">2012-08-29T13:23:19Z</dcterms:modified>
  <cp:revision>0</cp:revision>
  <dc:subject/>
  <dc:title/>
</cp:coreProperties>
</file>